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kolor" sheetId="1" state="visible" r:id="rId2"/>
  </sheets>
  <definedNames>
    <definedName function="false" hidden="false" localSheetId="0" name="_xlnm.Print_Area" vbProcedure="false">kolor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8">
  <si>
    <t xml:space="preserve">Plan inwestycji Miasta Czeladź na rok 2005</t>
  </si>
  <si>
    <t xml:space="preserve">lp</t>
  </si>
  <si>
    <t xml:space="preserve">lp w WPI</t>
  </si>
  <si>
    <t xml:space="preserve">nazwa i lokalizacja zadania</t>
  </si>
  <si>
    <t xml:space="preserve">źródła finansowania</t>
  </si>
  <si>
    <t xml:space="preserve">nakłady do końca 2004</t>
  </si>
  <si>
    <t xml:space="preserve">źródło finansow. 2005</t>
  </si>
  <si>
    <t xml:space="preserve">kwota według źródła</t>
  </si>
  <si>
    <t xml:space="preserve">RAZEM  plan 2005</t>
  </si>
  <si>
    <t xml:space="preserve">odpowiedzialny</t>
  </si>
  <si>
    <t xml:space="preserve">Remont budynku Urzędu Miasta</t>
  </si>
  <si>
    <t xml:space="preserve">UMC</t>
  </si>
  <si>
    <t xml:space="preserve">kredyt</t>
  </si>
  <si>
    <t xml:space="preserve">ZBK</t>
  </si>
  <si>
    <t xml:space="preserve">własne</t>
  </si>
  <si>
    <t xml:space="preserve">Termomodernizacja Przedszkola P1</t>
  </si>
  <si>
    <t xml:space="preserve">pożyczka</t>
  </si>
  <si>
    <t xml:space="preserve">Termomodernizacja Przedszkola P9</t>
  </si>
  <si>
    <t xml:space="preserve">Termomodernizacja Przedszkola P10</t>
  </si>
  <si>
    <t xml:space="preserve">dotacja</t>
  </si>
  <si>
    <t xml:space="preserve">G 1 - kompleks boisk</t>
  </si>
  <si>
    <t xml:space="preserve">SP 1 - zmiana sposobu ogrzewania </t>
  </si>
  <si>
    <t xml:space="preserve">SP 7 - kompleks boisk </t>
  </si>
  <si>
    <t xml:space="preserve">Adaptacja budynku po Szp.Psychiatrycznym</t>
  </si>
  <si>
    <t xml:space="preserve">Wymiana stolarki - lokale użytkowe ul. 11 Listopada 1-3-5</t>
  </si>
  <si>
    <t xml:space="preserve">Modernizacja budynku mieszk. Reymonta 48</t>
  </si>
  <si>
    <t xml:space="preserve">dotacja MI</t>
  </si>
  <si>
    <r>
      <rPr>
        <sz val="10"/>
        <rFont val="Arial"/>
        <family val="2"/>
      </rPr>
      <t xml:space="preserve">Modernizacja budynków na osiedlu Nowotki </t>
    </r>
    <r>
      <rPr>
        <sz val="10"/>
        <rFont val="Arial"/>
        <family val="2"/>
        <charset val="238"/>
      </rPr>
      <t xml:space="preserve">(Szpitalna 24)</t>
    </r>
  </si>
  <si>
    <t xml:space="preserve">włanse</t>
  </si>
  <si>
    <t xml:space="preserve">Remont Hali Widowi-skowo-Sportowej MOSiR</t>
  </si>
  <si>
    <t xml:space="preserve">MOSiR</t>
  </si>
  <si>
    <t xml:space="preserve">Remont Trybuny Stadionu Sportowego</t>
  </si>
  <si>
    <t xml:space="preserve">Kanalizacja i modernizacja wodociagu: ul. 21-go Listopada</t>
  </si>
  <si>
    <t xml:space="preserve">RAZEM</t>
  </si>
  <si>
    <t xml:space="preserve">ZIK, UMC</t>
  </si>
  <si>
    <t xml:space="preserve">PFOSiGW</t>
  </si>
  <si>
    <t xml:space="preserve">Infrastruktura techniczna (sieci) w rejonie Starego Miasta</t>
  </si>
  <si>
    <t xml:space="preserve">ZIK</t>
  </si>
  <si>
    <t xml:space="preserve">UE, PPP</t>
  </si>
  <si>
    <t xml:space="preserve">x</t>
  </si>
  <si>
    <t xml:space="preserve">Modernizacja wodociągu: ul. Przełajska</t>
  </si>
  <si>
    <t xml:space="preserve">Modernizacja wodociągu i kanalizacji: ul. Cmentarna (Nowopogońska do Policji)</t>
  </si>
  <si>
    <t xml:space="preserve">Remonty obiektów i sprzętu</t>
  </si>
  <si>
    <r>
      <rPr>
        <sz val="10"/>
        <rFont val="Arial"/>
        <family val="2"/>
      </rPr>
      <t xml:space="preserve">Piaski Wschodnie:  kanalizacja ul.Krasickiego</t>
    </r>
    <r>
      <rPr>
        <sz val="10"/>
        <color rgb="FFFF0000"/>
        <rFont val="Arial"/>
        <family val="2"/>
        <charset val="238"/>
      </rPr>
      <t xml:space="preserve"> </t>
    </r>
  </si>
  <si>
    <t xml:space="preserve">Piaski Wsch.kanalizacja ul. Słowackiego, Klonowa</t>
  </si>
  <si>
    <t xml:space="preserve">PFOŚiGW</t>
  </si>
  <si>
    <t xml:space="preserve">Adaptacja terenów i budynków po KWK SATURN</t>
  </si>
  <si>
    <t xml:space="preserve">TPG Saturn, ZBK</t>
  </si>
  <si>
    <t xml:space="preserve">Modernizacja oświetlenia ulicznego</t>
  </si>
  <si>
    <t xml:space="preserve">23.</t>
  </si>
  <si>
    <t xml:space="preserve">Przebudowa nawierchni ul. Poniatowskiego</t>
  </si>
  <si>
    <t xml:space="preserve">Modernizacja budynku Klubu pod Filarami</t>
  </si>
  <si>
    <t xml:space="preserve">Zakupy inwestycyjne w roku 2005</t>
  </si>
  <si>
    <t xml:space="preserve">zakup gruntów</t>
  </si>
  <si>
    <t xml:space="preserve">zakupy inwestycyjne UMC, w tym System Elektronicznej Komunikacji Administracji Publicznej SEKAP, zakup aparatu UKG</t>
  </si>
  <si>
    <t xml:space="preserve">zakupy inwestycyjne - Straż Miejska</t>
  </si>
  <si>
    <t xml:space="preserve">zakupy inwest.- oświata</t>
  </si>
  <si>
    <t xml:space="preserve">P1</t>
  </si>
  <si>
    <t xml:space="preserve">zakupy inwestycyjne MOPS</t>
  </si>
  <si>
    <t xml:space="preserve">MOPS</t>
  </si>
  <si>
    <t xml:space="preserve">zakupy inwestycyjne SENIOR</t>
  </si>
  <si>
    <t xml:space="preserve">SENIOR</t>
  </si>
  <si>
    <t xml:space="preserve">zakupy inwestycyjne - świetlice</t>
  </si>
  <si>
    <t xml:space="preserve">zakupy inwestycyjne - MOSiR</t>
  </si>
  <si>
    <t xml:space="preserve">MOSIR</t>
  </si>
  <si>
    <t xml:space="preserve">zakupy inwestycyjne ZBK</t>
  </si>
  <si>
    <t xml:space="preserve">dosprzętowienie ZIK</t>
  </si>
  <si>
    <t xml:space="preserve">zakup autobusu </t>
  </si>
  <si>
    <t xml:space="preserve">PFRON</t>
  </si>
  <si>
    <t xml:space="preserve">Podsumowanie nakładów inwestycyjnych w roku 2005 wg poszczególnych źródeł finansowania</t>
  </si>
  <si>
    <t xml:space="preserve">do końca 2004</t>
  </si>
  <si>
    <t xml:space="preserve">do końca 2005</t>
  </si>
  <si>
    <t xml:space="preserve">UMC razem</t>
  </si>
  <si>
    <t xml:space="preserve">kredyty</t>
  </si>
  <si>
    <t xml:space="preserve">pożyczki</t>
  </si>
  <si>
    <t xml:space="preserve">dotacje UE,MI,MGiP. PPP</t>
  </si>
  <si>
    <t xml:space="preserve">dotacje UE,MI,MGiP. PPP,PFRON</t>
  </si>
  <si>
    <t xml:space="preserve">Łącz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8"/>
      <name val="Arial CE"/>
      <family val="2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38"/>
    </font>
    <font>
      <sz val="9.5"/>
      <name val="Arial"/>
      <family val="2"/>
    </font>
    <font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" activeCellId="0" sqref="L1"/>
    </sheetView>
  </sheetViews>
  <sheetFormatPr defaultColWidth="9.0546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24.28"/>
    <col collapsed="false" customWidth="true" hidden="false" outlineLevel="0" max="4" min="4" style="3" width="9.99"/>
    <col collapsed="false" customWidth="true" hidden="false" outlineLevel="0" max="5" min="5" style="4" width="12.7"/>
    <col collapsed="false" customWidth="true" hidden="true" outlineLevel="0" max="6" min="6" style="5" width="6.41"/>
    <col collapsed="false" customWidth="true" hidden="false" outlineLevel="0" max="7" min="7" style="6" width="13.7"/>
    <col collapsed="false" customWidth="true" hidden="true" outlineLevel="0" max="8" min="8" style="3" width="11.56"/>
    <col collapsed="false" customWidth="true" hidden="false" outlineLevel="0" max="9" min="9" style="3" width="3.56"/>
    <col collapsed="false" customWidth="true" hidden="false" outlineLevel="0" max="10" min="10" style="3" width="9.85"/>
    <col collapsed="false" customWidth="true" hidden="false" outlineLevel="0" max="11" min="11" style="4" width="12.42"/>
    <col collapsed="false" customWidth="true" hidden="false" outlineLevel="0" max="12" min="12" style="7" width="11.7"/>
    <col collapsed="false" customWidth="true" hidden="false" outlineLevel="0" max="13" min="13" style="3" width="14.85"/>
    <col collapsed="false" customWidth="true" hidden="false" outlineLevel="0" max="14" min="14" style="8" width="13.7"/>
  </cols>
  <sheetData>
    <row r="1" customFormat="false" ht="37.5" hidden="false" customHeight="true" outlineLevel="0" collapsed="false">
      <c r="B1" s="9" t="s">
        <v>0</v>
      </c>
      <c r="C1" s="9"/>
      <c r="K1" s="10"/>
      <c r="M1" s="11"/>
      <c r="N1" s="11"/>
    </row>
    <row r="2" customFormat="false" ht="15" hidden="false" customHeight="true" outlineLevel="0" collapsed="false">
      <c r="C2" s="12"/>
    </row>
    <row r="3" s="19" customFormat="true" ht="39.9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/>
      <c r="F3" s="13"/>
      <c r="G3" s="13" t="s">
        <v>5</v>
      </c>
      <c r="H3" s="14" t="s">
        <v>6</v>
      </c>
      <c r="I3" s="15"/>
      <c r="J3" s="16" t="s">
        <v>4</v>
      </c>
      <c r="K3" s="16"/>
      <c r="L3" s="17" t="s">
        <v>7</v>
      </c>
      <c r="M3" s="18" t="s">
        <v>8</v>
      </c>
      <c r="N3" s="18" t="s">
        <v>9</v>
      </c>
    </row>
    <row r="4" s="19" customFormat="true" ht="15" hidden="false" customHeight="true" outlineLevel="0" collapsed="false">
      <c r="A4" s="20" t="n">
        <v>1</v>
      </c>
      <c r="B4" s="20" t="n">
        <v>9</v>
      </c>
      <c r="C4" s="21" t="s">
        <v>10</v>
      </c>
      <c r="D4" s="22" t="s">
        <v>11</v>
      </c>
      <c r="E4" s="23" t="s">
        <v>12</v>
      </c>
      <c r="F4" s="24" t="e">
        <f aca="false">SUM(L4,#REF!,#REF!)</f>
        <v>#REF!</v>
      </c>
      <c r="G4" s="25" t="n">
        <v>0</v>
      </c>
      <c r="H4" s="26" t="str">
        <f aca="false">E4</f>
        <v>kredyt</v>
      </c>
      <c r="I4" s="27"/>
      <c r="J4" s="22" t="s">
        <v>11</v>
      </c>
      <c r="K4" s="28" t="s">
        <v>12</v>
      </c>
      <c r="L4" s="29" t="n">
        <v>0</v>
      </c>
      <c r="M4" s="30" t="n">
        <v>100000</v>
      </c>
      <c r="N4" s="31" t="s">
        <v>13</v>
      </c>
    </row>
    <row r="5" s="19" customFormat="true" ht="15" hidden="false" customHeight="true" outlineLevel="0" collapsed="false">
      <c r="A5" s="20"/>
      <c r="B5" s="20"/>
      <c r="C5" s="21"/>
      <c r="D5" s="22"/>
      <c r="E5" s="32" t="s">
        <v>14</v>
      </c>
      <c r="F5" s="33" t="e">
        <f aca="false">SUM(L5,#REF!,#REF!)</f>
        <v>#REF!</v>
      </c>
      <c r="G5" s="25"/>
      <c r="H5" s="34" t="str">
        <f aca="false">E5</f>
        <v>własne</v>
      </c>
      <c r="I5" s="35"/>
      <c r="J5" s="22"/>
      <c r="K5" s="36" t="s">
        <v>14</v>
      </c>
      <c r="L5" s="37" t="n">
        <v>100000</v>
      </c>
      <c r="M5" s="30"/>
      <c r="N5" s="31"/>
    </row>
    <row r="6" s="19" customFormat="true" ht="15" hidden="false" customHeight="true" outlineLevel="0" collapsed="false">
      <c r="A6" s="38" t="n">
        <v>2</v>
      </c>
      <c r="B6" s="38" t="n">
        <v>10</v>
      </c>
      <c r="C6" s="39" t="s">
        <v>15</v>
      </c>
      <c r="D6" s="40" t="s">
        <v>11</v>
      </c>
      <c r="E6" s="41" t="s">
        <v>12</v>
      </c>
      <c r="F6" s="24" t="e">
        <f aca="false">SUM(L6,#REF!,#REF!)</f>
        <v>#REF!</v>
      </c>
      <c r="G6" s="42" t="n">
        <v>25000</v>
      </c>
      <c r="H6" s="26" t="str">
        <f aca="false">E6</f>
        <v>kredyt</v>
      </c>
      <c r="I6" s="35"/>
      <c r="J6" s="40" t="s">
        <v>11</v>
      </c>
      <c r="K6" s="43" t="s">
        <v>12</v>
      </c>
      <c r="L6" s="44" t="n">
        <v>125000</v>
      </c>
      <c r="M6" s="45" t="n">
        <f aca="false">SUM(L6:L8)</f>
        <v>517443</v>
      </c>
      <c r="N6" s="46" t="s">
        <v>13</v>
      </c>
    </row>
    <row r="7" s="19" customFormat="true" ht="15" hidden="false" customHeight="true" outlineLevel="0" collapsed="false">
      <c r="A7" s="38"/>
      <c r="B7" s="38"/>
      <c r="C7" s="39"/>
      <c r="D7" s="40"/>
      <c r="E7" s="41" t="s">
        <v>16</v>
      </c>
      <c r="F7" s="47" t="e">
        <f aca="false">SUM(L7,#REF!,#REF!)</f>
        <v>#REF!</v>
      </c>
      <c r="G7" s="42"/>
      <c r="H7" s="48" t="str">
        <f aca="false">E7</f>
        <v>pożyczka</v>
      </c>
      <c r="I7" s="35"/>
      <c r="J7" s="40"/>
      <c r="K7" s="43" t="s">
        <v>16</v>
      </c>
      <c r="L7" s="44" t="n">
        <v>283373</v>
      </c>
      <c r="M7" s="45"/>
      <c r="N7" s="46"/>
    </row>
    <row r="8" s="19" customFormat="true" ht="15" hidden="false" customHeight="true" outlineLevel="0" collapsed="false">
      <c r="A8" s="38"/>
      <c r="B8" s="38"/>
      <c r="C8" s="39"/>
      <c r="D8" s="40"/>
      <c r="E8" s="41" t="s">
        <v>14</v>
      </c>
      <c r="F8" s="33" t="e">
        <f aca="false">SUM(L8,#REF!,#REF!)</f>
        <v>#REF!</v>
      </c>
      <c r="G8" s="42"/>
      <c r="H8" s="34" t="str">
        <f aca="false">E8</f>
        <v>własne</v>
      </c>
      <c r="I8" s="35"/>
      <c r="J8" s="40"/>
      <c r="K8" s="43" t="s">
        <v>14</v>
      </c>
      <c r="L8" s="44" t="n">
        <v>109070</v>
      </c>
      <c r="M8" s="45"/>
      <c r="N8" s="46"/>
    </row>
    <row r="9" s="19" customFormat="true" ht="15" hidden="false" customHeight="true" outlineLevel="0" collapsed="false">
      <c r="A9" s="38" t="n">
        <v>3</v>
      </c>
      <c r="B9" s="38" t="n">
        <v>10</v>
      </c>
      <c r="C9" s="39" t="s">
        <v>17</v>
      </c>
      <c r="D9" s="40" t="s">
        <v>11</v>
      </c>
      <c r="E9" s="41" t="s">
        <v>12</v>
      </c>
      <c r="F9" s="24" t="e">
        <f aca="false">SUM(L9,#REF!,#REF!)</f>
        <v>#REF!</v>
      </c>
      <c r="G9" s="42" t="n">
        <v>25000</v>
      </c>
      <c r="H9" s="26" t="str">
        <f aca="false">E9</f>
        <v>kredyt</v>
      </c>
      <c r="I9" s="35"/>
      <c r="J9" s="40" t="s">
        <v>11</v>
      </c>
      <c r="K9" s="43" t="s">
        <v>12</v>
      </c>
      <c r="L9" s="44" t="n">
        <v>275000</v>
      </c>
      <c r="M9" s="45" t="n">
        <f aca="false">SUM(L9:L11)</f>
        <v>700000</v>
      </c>
      <c r="N9" s="46" t="s">
        <v>13</v>
      </c>
    </row>
    <row r="10" s="19" customFormat="true" ht="15" hidden="false" customHeight="true" outlineLevel="0" collapsed="false">
      <c r="A10" s="38"/>
      <c r="B10" s="38"/>
      <c r="C10" s="39"/>
      <c r="D10" s="40"/>
      <c r="E10" s="41" t="s">
        <v>16</v>
      </c>
      <c r="F10" s="47" t="e">
        <f aca="false">SUM(L10,#REF!,#REF!)</f>
        <v>#REF!</v>
      </c>
      <c r="G10" s="42"/>
      <c r="H10" s="48" t="str">
        <f aca="false">E10</f>
        <v>pożyczka</v>
      </c>
      <c r="I10" s="35"/>
      <c r="J10" s="40"/>
      <c r="K10" s="43" t="s">
        <v>16</v>
      </c>
      <c r="L10" s="44" t="n">
        <v>400000</v>
      </c>
      <c r="M10" s="45"/>
      <c r="N10" s="46"/>
    </row>
    <row r="11" s="19" customFormat="true" ht="15" hidden="false" customHeight="true" outlineLevel="0" collapsed="false">
      <c r="A11" s="38"/>
      <c r="B11" s="38"/>
      <c r="C11" s="39"/>
      <c r="D11" s="40"/>
      <c r="E11" s="41" t="s">
        <v>14</v>
      </c>
      <c r="F11" s="33" t="e">
        <f aca="false">SUM(L11,#REF!,#REF!)</f>
        <v>#REF!</v>
      </c>
      <c r="G11" s="42"/>
      <c r="H11" s="34" t="str">
        <f aca="false">E11</f>
        <v>własne</v>
      </c>
      <c r="I11" s="35"/>
      <c r="J11" s="40"/>
      <c r="K11" s="43" t="s">
        <v>14</v>
      </c>
      <c r="L11" s="44" t="n">
        <v>25000</v>
      </c>
      <c r="M11" s="45"/>
      <c r="N11" s="46"/>
    </row>
    <row r="12" s="19" customFormat="true" ht="15" hidden="false" customHeight="true" outlineLevel="0" collapsed="false">
      <c r="A12" s="38" t="n">
        <v>4</v>
      </c>
      <c r="B12" s="38" t="n">
        <v>10</v>
      </c>
      <c r="C12" s="39" t="s">
        <v>18</v>
      </c>
      <c r="D12" s="40" t="s">
        <v>11</v>
      </c>
      <c r="E12" s="41" t="s">
        <v>12</v>
      </c>
      <c r="F12" s="24" t="e">
        <f aca="false">SUM(L12,#REF!,#REF!)</f>
        <v>#REF!</v>
      </c>
      <c r="G12" s="42" t="n">
        <v>60000</v>
      </c>
      <c r="H12" s="26" t="str">
        <f aca="false">E12</f>
        <v>kredyt</v>
      </c>
      <c r="I12" s="35"/>
      <c r="J12" s="40" t="s">
        <v>11</v>
      </c>
      <c r="K12" s="43" t="s">
        <v>12</v>
      </c>
      <c r="L12" s="44" t="n">
        <v>614000</v>
      </c>
      <c r="M12" s="45" t="n">
        <f aca="false">SUM(L12:L15)</f>
        <v>1358589</v>
      </c>
      <c r="N12" s="46" t="s">
        <v>13</v>
      </c>
    </row>
    <row r="13" s="19" customFormat="true" ht="15" hidden="false" customHeight="true" outlineLevel="0" collapsed="false">
      <c r="A13" s="38"/>
      <c r="B13" s="38"/>
      <c r="C13" s="39"/>
      <c r="D13" s="40"/>
      <c r="E13" s="41" t="s">
        <v>16</v>
      </c>
      <c r="F13" s="47" t="e">
        <f aca="false">SUM(L13,#REF!,#REF!)</f>
        <v>#REF!</v>
      </c>
      <c r="G13" s="42"/>
      <c r="H13" s="48" t="str">
        <f aca="false">E13</f>
        <v>pożyczka</v>
      </c>
      <c r="I13" s="35"/>
      <c r="J13" s="40"/>
      <c r="K13" s="43" t="s">
        <v>16</v>
      </c>
      <c r="L13" s="44" t="n">
        <v>449813</v>
      </c>
      <c r="M13" s="45"/>
      <c r="N13" s="46"/>
    </row>
    <row r="14" s="19" customFormat="true" ht="15" hidden="false" customHeight="true" outlineLevel="0" collapsed="false">
      <c r="A14" s="38"/>
      <c r="B14" s="38"/>
      <c r="C14" s="39"/>
      <c r="D14" s="40"/>
      <c r="E14" s="41" t="s">
        <v>19</v>
      </c>
      <c r="F14" s="47" t="e">
        <f aca="false">SUM(L14,#REF!,#REF!)</f>
        <v>#REF!</v>
      </c>
      <c r="G14" s="42"/>
      <c r="H14" s="48" t="str">
        <f aca="false">E14</f>
        <v>dotacja</v>
      </c>
      <c r="I14" s="35"/>
      <c r="J14" s="40"/>
      <c r="K14" s="43" t="s">
        <v>19</v>
      </c>
      <c r="L14" s="44" t="n">
        <v>8776</v>
      </c>
      <c r="M14" s="45"/>
      <c r="N14" s="46"/>
    </row>
    <row r="15" s="19" customFormat="true" ht="15" hidden="false" customHeight="true" outlineLevel="0" collapsed="false">
      <c r="A15" s="38"/>
      <c r="B15" s="38"/>
      <c r="C15" s="39"/>
      <c r="D15" s="40"/>
      <c r="E15" s="41" t="s">
        <v>14</v>
      </c>
      <c r="F15" s="33" t="e">
        <f aca="false">SUM(L15,#REF!,#REF!)</f>
        <v>#REF!</v>
      </c>
      <c r="G15" s="42"/>
      <c r="H15" s="34" t="str">
        <f aca="false">E15</f>
        <v>własne</v>
      </c>
      <c r="I15" s="35"/>
      <c r="J15" s="40"/>
      <c r="K15" s="43" t="s">
        <v>14</v>
      </c>
      <c r="L15" s="44" t="n">
        <v>286000</v>
      </c>
      <c r="M15" s="45"/>
      <c r="N15" s="46"/>
    </row>
    <row r="16" s="19" customFormat="true" ht="15" hidden="false" customHeight="true" outlineLevel="0" collapsed="false">
      <c r="A16" s="38" t="n">
        <v>5</v>
      </c>
      <c r="B16" s="38" t="n">
        <v>10</v>
      </c>
      <c r="C16" s="39" t="s">
        <v>20</v>
      </c>
      <c r="D16" s="40" t="s">
        <v>11</v>
      </c>
      <c r="E16" s="41" t="s">
        <v>12</v>
      </c>
      <c r="F16" s="24" t="e">
        <f aca="false">SUM(L16,#REF!,#REF!)</f>
        <v>#REF!</v>
      </c>
      <c r="G16" s="42" t="n">
        <v>29280</v>
      </c>
      <c r="H16" s="26" t="str">
        <f aca="false">E16</f>
        <v>kredyt</v>
      </c>
      <c r="I16" s="35"/>
      <c r="J16" s="40" t="s">
        <v>11</v>
      </c>
      <c r="K16" s="43" t="s">
        <v>12</v>
      </c>
      <c r="L16" s="44" t="n">
        <v>0</v>
      </c>
      <c r="M16" s="45" t="n">
        <f aca="false">SUM(L16:L17)</f>
        <v>450788</v>
      </c>
      <c r="N16" s="46" t="s">
        <v>13</v>
      </c>
    </row>
    <row r="17" s="19" customFormat="true" ht="15" hidden="false" customHeight="true" outlineLevel="0" collapsed="false">
      <c r="A17" s="38"/>
      <c r="B17" s="38"/>
      <c r="C17" s="39"/>
      <c r="D17" s="40"/>
      <c r="E17" s="41" t="s">
        <v>14</v>
      </c>
      <c r="F17" s="33" t="e">
        <f aca="false">SUM(L17,#REF!,#REF!)</f>
        <v>#REF!</v>
      </c>
      <c r="G17" s="42"/>
      <c r="H17" s="34" t="str">
        <f aca="false">E17</f>
        <v>własne</v>
      </c>
      <c r="I17" s="35"/>
      <c r="J17" s="40"/>
      <c r="K17" s="43" t="s">
        <v>14</v>
      </c>
      <c r="L17" s="49" t="n">
        <v>450788</v>
      </c>
      <c r="M17" s="45"/>
      <c r="N17" s="46"/>
    </row>
    <row r="18" s="19" customFormat="true" ht="15" hidden="false" customHeight="true" outlineLevel="0" collapsed="false">
      <c r="A18" s="38" t="n">
        <v>6</v>
      </c>
      <c r="B18" s="38" t="n">
        <v>10</v>
      </c>
      <c r="C18" s="39" t="s">
        <v>21</v>
      </c>
      <c r="D18" s="40" t="s">
        <v>11</v>
      </c>
      <c r="E18" s="41" t="s">
        <v>12</v>
      </c>
      <c r="F18" s="24" t="e">
        <f aca="false">SUM(L18,#REF!,#REF!)</f>
        <v>#REF!</v>
      </c>
      <c r="G18" s="50" t="n">
        <v>0</v>
      </c>
      <c r="H18" s="26" t="str">
        <f aca="false">E18</f>
        <v>kredyt</v>
      </c>
      <c r="I18" s="35"/>
      <c r="J18" s="40" t="s">
        <v>11</v>
      </c>
      <c r="K18" s="43" t="s">
        <v>12</v>
      </c>
      <c r="L18" s="44" t="n">
        <v>92000</v>
      </c>
      <c r="M18" s="45" t="n">
        <f aca="false">SUM(L18:L19)</f>
        <v>100000</v>
      </c>
      <c r="N18" s="46" t="s">
        <v>13</v>
      </c>
    </row>
    <row r="19" s="19" customFormat="true" ht="15" hidden="false" customHeight="true" outlineLevel="0" collapsed="false">
      <c r="A19" s="38"/>
      <c r="B19" s="38"/>
      <c r="C19" s="39"/>
      <c r="D19" s="40"/>
      <c r="E19" s="41" t="s">
        <v>14</v>
      </c>
      <c r="F19" s="33" t="e">
        <f aca="false">SUM(L19,#REF!,#REF!)</f>
        <v>#REF!</v>
      </c>
      <c r="G19" s="50"/>
      <c r="H19" s="34" t="str">
        <f aca="false">E19</f>
        <v>własne</v>
      </c>
      <c r="I19" s="35"/>
      <c r="J19" s="40"/>
      <c r="K19" s="43" t="s">
        <v>14</v>
      </c>
      <c r="L19" s="44" t="n">
        <v>8000</v>
      </c>
      <c r="M19" s="45"/>
      <c r="N19" s="46"/>
    </row>
    <row r="20" s="19" customFormat="true" ht="15" hidden="false" customHeight="true" outlineLevel="0" collapsed="false">
      <c r="A20" s="38" t="n">
        <v>7</v>
      </c>
      <c r="B20" s="38" t="n">
        <v>10</v>
      </c>
      <c r="C20" s="39" t="s">
        <v>22</v>
      </c>
      <c r="D20" s="40" t="s">
        <v>11</v>
      </c>
      <c r="E20" s="41" t="s">
        <v>12</v>
      </c>
      <c r="F20" s="24" t="e">
        <f aca="false">SUM(L20,#REF!,#REF!)</f>
        <v>#REF!</v>
      </c>
      <c r="G20" s="50" t="n">
        <v>0</v>
      </c>
      <c r="H20" s="26" t="str">
        <f aca="false">E20</f>
        <v>kredyt</v>
      </c>
      <c r="I20" s="35"/>
      <c r="J20" s="40" t="s">
        <v>11</v>
      </c>
      <c r="K20" s="43" t="s">
        <v>12</v>
      </c>
      <c r="L20" s="44" t="n">
        <v>32000</v>
      </c>
      <c r="M20" s="45" t="n">
        <f aca="false">SUM(L20:L21)</f>
        <v>35000</v>
      </c>
      <c r="N20" s="46" t="s">
        <v>13</v>
      </c>
    </row>
    <row r="21" s="19" customFormat="true" ht="15" hidden="false" customHeight="true" outlineLevel="0" collapsed="false">
      <c r="A21" s="38"/>
      <c r="B21" s="38"/>
      <c r="C21" s="39"/>
      <c r="D21" s="40"/>
      <c r="E21" s="41" t="s">
        <v>14</v>
      </c>
      <c r="F21" s="33" t="e">
        <f aca="false">SUM(L21,#REF!,#REF!)</f>
        <v>#REF!</v>
      </c>
      <c r="G21" s="50"/>
      <c r="H21" s="34" t="str">
        <f aca="false">E21</f>
        <v>własne</v>
      </c>
      <c r="I21" s="35"/>
      <c r="J21" s="40"/>
      <c r="K21" s="43" t="s">
        <v>14</v>
      </c>
      <c r="L21" s="44" t="n">
        <v>3000</v>
      </c>
      <c r="M21" s="45"/>
      <c r="N21" s="46"/>
    </row>
    <row r="22" s="52" customFormat="true" ht="15" hidden="false" customHeight="true" outlineLevel="0" collapsed="false">
      <c r="A22" s="51" t="n">
        <v>8</v>
      </c>
      <c r="B22" s="51" t="n">
        <v>20</v>
      </c>
      <c r="C22" s="39" t="s">
        <v>23</v>
      </c>
      <c r="D22" s="40" t="s">
        <v>11</v>
      </c>
      <c r="E22" s="41" t="s">
        <v>12</v>
      </c>
      <c r="F22" s="24" t="e">
        <f aca="false">SUM(L22,#REF!,#REF!)</f>
        <v>#REF!</v>
      </c>
      <c r="G22" s="50" t="n">
        <v>0</v>
      </c>
      <c r="H22" s="26" t="str">
        <f aca="false">E22</f>
        <v>kredyt</v>
      </c>
      <c r="I22" s="35"/>
      <c r="J22" s="40" t="s">
        <v>11</v>
      </c>
      <c r="K22" s="43" t="s">
        <v>12</v>
      </c>
      <c r="L22" s="44" t="n">
        <v>969150</v>
      </c>
      <c r="M22" s="45" t="n">
        <f aca="false">SUM(L22,L23)</f>
        <v>1065000</v>
      </c>
      <c r="N22" s="46" t="s">
        <v>13</v>
      </c>
    </row>
    <row r="23" s="52" customFormat="true" ht="15" hidden="false" customHeight="true" outlineLevel="0" collapsed="false">
      <c r="A23" s="51"/>
      <c r="B23" s="51"/>
      <c r="C23" s="39"/>
      <c r="D23" s="40"/>
      <c r="E23" s="41" t="s">
        <v>14</v>
      </c>
      <c r="F23" s="33" t="e">
        <f aca="false">SUM(L23,#REF!,#REF!)</f>
        <v>#REF!</v>
      </c>
      <c r="G23" s="50"/>
      <c r="H23" s="34" t="str">
        <f aca="false">E23</f>
        <v>własne</v>
      </c>
      <c r="I23" s="35"/>
      <c r="J23" s="40"/>
      <c r="K23" s="43" t="s">
        <v>14</v>
      </c>
      <c r="L23" s="44" t="n">
        <v>95850</v>
      </c>
      <c r="M23" s="45"/>
      <c r="N23" s="46"/>
    </row>
    <row r="24" s="19" customFormat="true" ht="39.95" hidden="false" customHeight="true" outlineLevel="0" collapsed="false">
      <c r="A24" s="38" t="n">
        <v>9</v>
      </c>
      <c r="B24" s="38" t="n">
        <v>9</v>
      </c>
      <c r="C24" s="39" t="s">
        <v>24</v>
      </c>
      <c r="D24" s="40" t="s">
        <v>13</v>
      </c>
      <c r="E24" s="41" t="s">
        <v>14</v>
      </c>
      <c r="F24" s="53" t="e">
        <f aca="false">SUM(L24,#REF!,#REF!)</f>
        <v>#REF!</v>
      </c>
      <c r="G24" s="50" t="n">
        <v>0</v>
      </c>
      <c r="H24" s="54" t="str">
        <f aca="false">E24</f>
        <v>własne</v>
      </c>
      <c r="I24" s="35"/>
      <c r="J24" s="40" t="s">
        <v>13</v>
      </c>
      <c r="K24" s="43" t="s">
        <v>14</v>
      </c>
      <c r="L24" s="44" t="n">
        <f aca="false">+M24</f>
        <v>80000</v>
      </c>
      <c r="M24" s="45" t="n">
        <v>80000</v>
      </c>
      <c r="N24" s="46" t="s">
        <v>13</v>
      </c>
    </row>
    <row r="25" s="19" customFormat="true" ht="15" hidden="false" customHeight="true" outlineLevel="0" collapsed="false">
      <c r="A25" s="38" t="n">
        <v>10</v>
      </c>
      <c r="B25" s="38" t="n">
        <v>20</v>
      </c>
      <c r="C25" s="39" t="s">
        <v>25</v>
      </c>
      <c r="D25" s="40" t="s">
        <v>13</v>
      </c>
      <c r="E25" s="41" t="s">
        <v>14</v>
      </c>
      <c r="F25" s="24" t="e">
        <f aca="false">SUM(L25,#REF!,#REF!)</f>
        <v>#REF!</v>
      </c>
      <c r="G25" s="50" t="n">
        <v>0</v>
      </c>
      <c r="H25" s="26" t="str">
        <f aca="false">E25</f>
        <v>własne</v>
      </c>
      <c r="I25" s="35"/>
      <c r="J25" s="40" t="s">
        <v>13</v>
      </c>
      <c r="K25" s="43" t="s">
        <v>14</v>
      </c>
      <c r="L25" s="44" t="n">
        <v>95550</v>
      </c>
      <c r="M25" s="45" t="n">
        <v>147000</v>
      </c>
      <c r="N25" s="46" t="s">
        <v>13</v>
      </c>
    </row>
    <row r="26" s="19" customFormat="true" ht="15" hidden="false" customHeight="true" outlineLevel="0" collapsed="false">
      <c r="A26" s="38"/>
      <c r="B26" s="38"/>
      <c r="C26" s="39"/>
      <c r="D26" s="40"/>
      <c r="E26" s="41" t="s">
        <v>26</v>
      </c>
      <c r="F26" s="33"/>
      <c r="G26" s="50"/>
      <c r="H26" s="34" t="str">
        <f aca="false">E26</f>
        <v>dotacja MI</v>
      </c>
      <c r="I26" s="35"/>
      <c r="J26" s="40"/>
      <c r="K26" s="43" t="s">
        <v>26</v>
      </c>
      <c r="L26" s="44" t="n">
        <f aca="false">51450</f>
        <v>51450</v>
      </c>
      <c r="M26" s="45"/>
      <c r="N26" s="46"/>
    </row>
    <row r="27" s="19" customFormat="true" ht="45" hidden="false" customHeight="true" outlineLevel="0" collapsed="false">
      <c r="A27" s="38" t="n">
        <v>11</v>
      </c>
      <c r="B27" s="38" t="n">
        <v>20</v>
      </c>
      <c r="C27" s="39" t="s">
        <v>27</v>
      </c>
      <c r="D27" s="40" t="s">
        <v>13</v>
      </c>
      <c r="E27" s="41" t="s">
        <v>14</v>
      </c>
      <c r="F27" s="53" t="e">
        <f aca="false">SUM(L27,#REF!,#REF!)</f>
        <v>#REF!</v>
      </c>
      <c r="G27" s="50" t="n">
        <v>0</v>
      </c>
      <c r="H27" s="54" t="str">
        <f aca="false">E27</f>
        <v>własne</v>
      </c>
      <c r="I27" s="35"/>
      <c r="J27" s="40" t="s">
        <v>13</v>
      </c>
      <c r="K27" s="43" t="s">
        <v>28</v>
      </c>
      <c r="L27" s="44" t="n">
        <v>240000</v>
      </c>
      <c r="M27" s="45" t="n">
        <f aca="false">SUM(L27)</f>
        <v>240000</v>
      </c>
      <c r="N27" s="46" t="s">
        <v>13</v>
      </c>
    </row>
    <row r="28" s="19" customFormat="true" ht="29.25" hidden="false" customHeight="true" outlineLevel="0" collapsed="false">
      <c r="A28" s="38" t="n">
        <v>12</v>
      </c>
      <c r="B28" s="38" t="n">
        <v>12</v>
      </c>
      <c r="C28" s="39" t="s">
        <v>29</v>
      </c>
      <c r="D28" s="40" t="s">
        <v>11</v>
      </c>
      <c r="E28" s="41" t="s">
        <v>14</v>
      </c>
      <c r="F28" s="53" t="e">
        <f aca="false">SUM(L28,#REF!,#REF!)</f>
        <v>#REF!</v>
      </c>
      <c r="G28" s="50" t="n">
        <v>0</v>
      </c>
      <c r="H28" s="54" t="str">
        <f aca="false">E28</f>
        <v>własne</v>
      </c>
      <c r="I28" s="35"/>
      <c r="J28" s="40" t="s">
        <v>11</v>
      </c>
      <c r="K28" s="43" t="s">
        <v>14</v>
      </c>
      <c r="L28" s="44" t="n">
        <v>100000</v>
      </c>
      <c r="M28" s="45" t="n">
        <f aca="false">SUM(L28)</f>
        <v>100000</v>
      </c>
      <c r="N28" s="46" t="s">
        <v>30</v>
      </c>
    </row>
    <row r="29" s="19" customFormat="true" ht="29.25" hidden="false" customHeight="true" outlineLevel="0" collapsed="false">
      <c r="A29" s="38" t="n">
        <v>13</v>
      </c>
      <c r="B29" s="38" t="n">
        <v>12</v>
      </c>
      <c r="C29" s="39" t="s">
        <v>31</v>
      </c>
      <c r="D29" s="40" t="s">
        <v>11</v>
      </c>
      <c r="E29" s="41" t="s">
        <v>14</v>
      </c>
      <c r="F29" s="53" t="e">
        <f aca="false">SUM(L29,#REF!,#REF!)</f>
        <v>#REF!</v>
      </c>
      <c r="G29" s="50" t="n">
        <v>0</v>
      </c>
      <c r="H29" s="54" t="str">
        <f aca="false">E29</f>
        <v>własne</v>
      </c>
      <c r="I29" s="35"/>
      <c r="J29" s="40" t="s">
        <v>11</v>
      </c>
      <c r="K29" s="43" t="s">
        <v>14</v>
      </c>
      <c r="L29" s="44" t="n">
        <v>0</v>
      </c>
      <c r="M29" s="45" t="n">
        <f aca="false">SUM(L29)</f>
        <v>0</v>
      </c>
      <c r="N29" s="46" t="s">
        <v>30</v>
      </c>
    </row>
    <row r="30" s="52" customFormat="true" ht="15" hidden="false" customHeight="true" outlineLevel="0" collapsed="false">
      <c r="A30" s="51" t="n">
        <v>14</v>
      </c>
      <c r="B30" s="51" t="n">
        <v>6</v>
      </c>
      <c r="C30" s="39" t="s">
        <v>32</v>
      </c>
      <c r="D30" s="55" t="s">
        <v>33</v>
      </c>
      <c r="E30" s="55"/>
      <c r="F30" s="56" t="e">
        <f aca="false">SUM(F31:F34)</f>
        <v>#REF!</v>
      </c>
      <c r="G30" s="57" t="n">
        <f aca="false">SUM(G31:G34)</f>
        <v>102087</v>
      </c>
      <c r="H30" s="26"/>
      <c r="I30" s="35"/>
      <c r="J30" s="58" t="s">
        <v>33</v>
      </c>
      <c r="K30" s="58"/>
      <c r="L30" s="37" t="n">
        <f aca="false">SUM(L31:L34)</f>
        <v>4340000</v>
      </c>
      <c r="M30" s="59" t="n">
        <f aca="false">SUM(L31:L34)</f>
        <v>4340000</v>
      </c>
      <c r="N30" s="60" t="s">
        <v>34</v>
      </c>
    </row>
    <row r="31" s="52" customFormat="true" ht="15" hidden="false" customHeight="true" outlineLevel="0" collapsed="false">
      <c r="A31" s="51"/>
      <c r="B31" s="51"/>
      <c r="C31" s="39"/>
      <c r="D31" s="40" t="s">
        <v>11</v>
      </c>
      <c r="E31" s="41" t="s">
        <v>14</v>
      </c>
      <c r="F31" s="47" t="e">
        <f aca="false">SUM(G31,L31,#REF!,#REF!)</f>
        <v>#REF!</v>
      </c>
      <c r="G31" s="57" t="n">
        <v>42087</v>
      </c>
      <c r="H31" s="48" t="str">
        <f aca="false">E31</f>
        <v>własne</v>
      </c>
      <c r="I31" s="35"/>
      <c r="J31" s="40" t="s">
        <v>11</v>
      </c>
      <c r="K31" s="43" t="s">
        <v>14</v>
      </c>
      <c r="L31" s="37" t="n">
        <v>230000</v>
      </c>
      <c r="M31" s="59"/>
      <c r="N31" s="60"/>
    </row>
    <row r="32" s="52" customFormat="true" ht="15" hidden="false" customHeight="true" outlineLevel="0" collapsed="false">
      <c r="A32" s="51"/>
      <c r="B32" s="51"/>
      <c r="C32" s="39"/>
      <c r="D32" s="40"/>
      <c r="E32" s="32" t="s">
        <v>12</v>
      </c>
      <c r="F32" s="47" t="e">
        <f aca="false">SUM(G32,L32,#REF!,#REF!)</f>
        <v>#REF!</v>
      </c>
      <c r="G32" s="61" t="n">
        <v>0</v>
      </c>
      <c r="H32" s="48" t="str">
        <f aca="false">E32</f>
        <v>kredyt</v>
      </c>
      <c r="I32" s="35"/>
      <c r="J32" s="40"/>
      <c r="K32" s="36" t="s">
        <v>12</v>
      </c>
      <c r="L32" s="37" t="n">
        <v>3230080</v>
      </c>
      <c r="M32" s="59"/>
      <c r="N32" s="60"/>
    </row>
    <row r="33" s="52" customFormat="true" ht="15" hidden="false" customHeight="true" outlineLevel="0" collapsed="false">
      <c r="A33" s="51"/>
      <c r="B33" s="51"/>
      <c r="C33" s="39"/>
      <c r="D33" s="40"/>
      <c r="E33" s="32" t="s">
        <v>16</v>
      </c>
      <c r="F33" s="47" t="e">
        <f aca="false">SUM(G33,L33,#REF!,#REF!)</f>
        <v>#REF!</v>
      </c>
      <c r="G33" s="57" t="n">
        <v>60000</v>
      </c>
      <c r="H33" s="48" t="str">
        <f aca="false">E33</f>
        <v>pożyczka</v>
      </c>
      <c r="I33" s="35"/>
      <c r="J33" s="40"/>
      <c r="K33" s="36" t="s">
        <v>16</v>
      </c>
      <c r="L33" s="37" t="n">
        <v>739920</v>
      </c>
      <c r="M33" s="59"/>
      <c r="N33" s="60"/>
    </row>
    <row r="34" s="52" customFormat="true" ht="15" hidden="false" customHeight="true" outlineLevel="0" collapsed="false">
      <c r="A34" s="51"/>
      <c r="B34" s="51"/>
      <c r="C34" s="39"/>
      <c r="D34" s="62" t="s">
        <v>35</v>
      </c>
      <c r="E34" s="32"/>
      <c r="F34" s="33" t="e">
        <f aca="false">SUM(G34,L34,#REF!,#REF!)</f>
        <v>#REF!</v>
      </c>
      <c r="G34" s="61" t="n">
        <v>0</v>
      </c>
      <c r="H34" s="34" t="n">
        <f aca="false">E34</f>
        <v>0</v>
      </c>
      <c r="I34" s="35"/>
      <c r="J34" s="62" t="s">
        <v>35</v>
      </c>
      <c r="K34" s="36" t="s">
        <v>19</v>
      </c>
      <c r="L34" s="37" t="n">
        <v>140000</v>
      </c>
      <c r="M34" s="59"/>
      <c r="N34" s="60"/>
    </row>
    <row r="35" s="52" customFormat="true" ht="15" hidden="false" customHeight="true" outlineLevel="0" collapsed="false">
      <c r="A35" s="51" t="n">
        <v>15</v>
      </c>
      <c r="B35" s="51" t="n">
        <v>1</v>
      </c>
      <c r="C35" s="39" t="s">
        <v>36</v>
      </c>
      <c r="D35" s="40" t="s">
        <v>37</v>
      </c>
      <c r="E35" s="41"/>
      <c r="F35" s="24" t="n">
        <v>8400000</v>
      </c>
      <c r="G35" s="63" t="n">
        <v>375717</v>
      </c>
      <c r="H35" s="64" t="n">
        <f aca="false">E35</f>
        <v>0</v>
      </c>
      <c r="I35" s="35"/>
      <c r="J35" s="40" t="s">
        <v>37</v>
      </c>
      <c r="K35" s="43"/>
      <c r="L35" s="44" t="n">
        <v>600000</v>
      </c>
      <c r="M35" s="45" t="n">
        <f aca="false">SUM(L35)</f>
        <v>600000</v>
      </c>
      <c r="N35" s="46" t="s">
        <v>37</v>
      </c>
    </row>
    <row r="36" s="52" customFormat="true" ht="30" hidden="false" customHeight="true" outlineLevel="0" collapsed="false">
      <c r="A36" s="51"/>
      <c r="B36" s="51"/>
      <c r="C36" s="39"/>
      <c r="D36" s="40" t="s">
        <v>38</v>
      </c>
      <c r="E36" s="41"/>
      <c r="F36" s="65"/>
      <c r="G36" s="66" t="n">
        <v>0</v>
      </c>
      <c r="H36" s="67"/>
      <c r="I36" s="35"/>
      <c r="J36" s="40" t="s">
        <v>38</v>
      </c>
      <c r="K36" s="43"/>
      <c r="L36" s="44" t="n">
        <v>644000</v>
      </c>
      <c r="M36" s="45" t="n">
        <f aca="false">SUM(L36)</f>
        <v>644000</v>
      </c>
      <c r="N36" s="46"/>
    </row>
    <row r="37" s="19" customFormat="true" ht="29.1" hidden="false" customHeight="true" outlineLevel="0" collapsed="false">
      <c r="A37" s="38" t="n">
        <v>16</v>
      </c>
      <c r="B37" s="38" t="s">
        <v>39</v>
      </c>
      <c r="C37" s="39" t="s">
        <v>40</v>
      </c>
      <c r="D37" s="40" t="s">
        <v>37</v>
      </c>
      <c r="E37" s="41"/>
      <c r="F37" s="68" t="e">
        <f aca="false">SUM(L37,#REF!,#REF!)</f>
        <v>#REF!</v>
      </c>
      <c r="G37" s="50" t="n">
        <v>0</v>
      </c>
      <c r="H37" s="34" t="n">
        <f aca="false">E37</f>
        <v>0</v>
      </c>
      <c r="I37" s="35"/>
      <c r="J37" s="40" t="s">
        <v>37</v>
      </c>
      <c r="K37" s="43"/>
      <c r="L37" s="44" t="n">
        <v>40000</v>
      </c>
      <c r="M37" s="45" t="n">
        <f aca="false">SUM(L37)</f>
        <v>40000</v>
      </c>
      <c r="N37" s="46" t="s">
        <v>37</v>
      </c>
    </row>
    <row r="38" s="19" customFormat="true" ht="41.25" hidden="false" customHeight="true" outlineLevel="0" collapsed="false">
      <c r="A38" s="38" t="n">
        <v>17</v>
      </c>
      <c r="B38" s="38" t="n">
        <v>21</v>
      </c>
      <c r="C38" s="69" t="s">
        <v>41</v>
      </c>
      <c r="D38" s="70" t="s">
        <v>37</v>
      </c>
      <c r="E38" s="41"/>
      <c r="F38" s="53" t="e">
        <f aca="false">SUM(L38,#REF!,#REF!)</f>
        <v>#REF!</v>
      </c>
      <c r="G38" s="50" t="n">
        <v>0</v>
      </c>
      <c r="H38" s="54" t="n">
        <f aca="false">E38</f>
        <v>0</v>
      </c>
      <c r="I38" s="35"/>
      <c r="J38" s="70" t="s">
        <v>37</v>
      </c>
      <c r="K38" s="43"/>
      <c r="L38" s="44" t="n">
        <v>59700</v>
      </c>
      <c r="M38" s="45" t="n">
        <f aca="false">SUM(L38)</f>
        <v>59700</v>
      </c>
      <c r="N38" s="46" t="s">
        <v>37</v>
      </c>
    </row>
    <row r="39" s="19" customFormat="true" ht="29.1" hidden="false" customHeight="true" outlineLevel="0" collapsed="false">
      <c r="A39" s="38" t="n">
        <v>18</v>
      </c>
      <c r="B39" s="38" t="s">
        <v>39</v>
      </c>
      <c r="C39" s="39" t="s">
        <v>42</v>
      </c>
      <c r="D39" s="70" t="s">
        <v>37</v>
      </c>
      <c r="E39" s="41"/>
      <c r="F39" s="53" t="e">
        <f aca="false">SUM(L39,#REF!,#REF!)</f>
        <v>#REF!</v>
      </c>
      <c r="G39" s="50" t="n">
        <v>0</v>
      </c>
      <c r="H39" s="54" t="n">
        <f aca="false">E39</f>
        <v>0</v>
      </c>
      <c r="I39" s="35"/>
      <c r="J39" s="70" t="s">
        <v>37</v>
      </c>
      <c r="K39" s="43"/>
      <c r="L39" s="44" t="n">
        <v>50000</v>
      </c>
      <c r="M39" s="45" t="n">
        <f aca="false">SUM(L39)</f>
        <v>50000</v>
      </c>
      <c r="N39" s="46" t="s">
        <v>37</v>
      </c>
    </row>
    <row r="40" s="19" customFormat="true" ht="29.1" hidden="false" customHeight="true" outlineLevel="0" collapsed="false">
      <c r="A40" s="38" t="n">
        <v>19</v>
      </c>
      <c r="B40" s="38" t="n">
        <v>15</v>
      </c>
      <c r="C40" s="39" t="s">
        <v>43</v>
      </c>
      <c r="D40" s="70" t="s">
        <v>37</v>
      </c>
      <c r="E40" s="41"/>
      <c r="F40" s="53" t="e">
        <f aca="false">SUM(L40,#REF!,#REF!)</f>
        <v>#REF!</v>
      </c>
      <c r="G40" s="50" t="n">
        <v>0</v>
      </c>
      <c r="H40" s="54" t="n">
        <f aca="false">E40</f>
        <v>0</v>
      </c>
      <c r="I40" s="35"/>
      <c r="J40" s="70" t="s">
        <v>37</v>
      </c>
      <c r="K40" s="43"/>
      <c r="L40" s="44" t="n">
        <v>31490</v>
      </c>
      <c r="M40" s="45" t="n">
        <f aca="false">SUM(L40)</f>
        <v>31490</v>
      </c>
      <c r="N40" s="46" t="s">
        <v>37</v>
      </c>
    </row>
    <row r="41" s="19" customFormat="true" ht="15" hidden="false" customHeight="true" outlineLevel="0" collapsed="false">
      <c r="A41" s="38" t="n">
        <v>20</v>
      </c>
      <c r="B41" s="38" t="n">
        <v>15</v>
      </c>
      <c r="C41" s="39" t="s">
        <v>44</v>
      </c>
      <c r="D41" s="70" t="s">
        <v>37</v>
      </c>
      <c r="E41" s="41" t="s">
        <v>14</v>
      </c>
      <c r="F41" s="71" t="e">
        <f aca="false">SUM(L41,#REF!,#REF!)</f>
        <v>#REF!</v>
      </c>
      <c r="G41" s="42" t="n">
        <v>33031.5</v>
      </c>
      <c r="H41" s="26" t="str">
        <f aca="false">E41</f>
        <v>własne</v>
      </c>
      <c r="I41" s="35"/>
      <c r="J41" s="70" t="s">
        <v>37</v>
      </c>
      <c r="K41" s="43"/>
      <c r="L41" s="44" t="n">
        <v>660000</v>
      </c>
      <c r="M41" s="45" t="n">
        <f aca="false">SUM(L41,L42)</f>
        <v>760000</v>
      </c>
      <c r="N41" s="46" t="s">
        <v>37</v>
      </c>
    </row>
    <row r="42" s="19" customFormat="true" ht="15" hidden="false" customHeight="true" outlineLevel="0" collapsed="false">
      <c r="A42" s="38"/>
      <c r="B42" s="38"/>
      <c r="C42" s="39"/>
      <c r="D42" s="70" t="s">
        <v>45</v>
      </c>
      <c r="E42" s="41" t="s">
        <v>19</v>
      </c>
      <c r="F42" s="68"/>
      <c r="G42" s="72" t="n">
        <v>0</v>
      </c>
      <c r="H42" s="34"/>
      <c r="I42" s="35"/>
      <c r="J42" s="70" t="s">
        <v>45</v>
      </c>
      <c r="K42" s="43" t="s">
        <v>19</v>
      </c>
      <c r="L42" s="44" t="n">
        <v>100000</v>
      </c>
      <c r="M42" s="45"/>
      <c r="N42" s="46"/>
    </row>
    <row r="43" s="19" customFormat="true" ht="22.5" hidden="false" customHeight="true" outlineLevel="0" collapsed="false">
      <c r="A43" s="38" t="n">
        <v>21</v>
      </c>
      <c r="B43" s="38" t="n">
        <v>3</v>
      </c>
      <c r="C43" s="39" t="s">
        <v>46</v>
      </c>
      <c r="D43" s="70" t="s">
        <v>11</v>
      </c>
      <c r="E43" s="41" t="s">
        <v>12</v>
      </c>
      <c r="F43" s="24"/>
      <c r="G43" s="50" t="n">
        <v>0</v>
      </c>
      <c r="H43" s="64"/>
      <c r="I43" s="35"/>
      <c r="J43" s="70" t="s">
        <v>11</v>
      </c>
      <c r="K43" s="43" t="s">
        <v>12</v>
      </c>
      <c r="L43" s="44" t="n">
        <v>0</v>
      </c>
      <c r="M43" s="45" t="n">
        <f aca="false">SUM(L43:L44)</f>
        <v>100000</v>
      </c>
      <c r="N43" s="46" t="s">
        <v>47</v>
      </c>
    </row>
    <row r="44" s="19" customFormat="true" ht="18.75" hidden="false" customHeight="true" outlineLevel="0" collapsed="false">
      <c r="A44" s="38"/>
      <c r="B44" s="38"/>
      <c r="C44" s="39"/>
      <c r="D44" s="70"/>
      <c r="E44" s="41" t="s">
        <v>14</v>
      </c>
      <c r="F44" s="68"/>
      <c r="G44" s="50" t="n">
        <v>0</v>
      </c>
      <c r="H44" s="73"/>
      <c r="I44" s="35"/>
      <c r="J44" s="70"/>
      <c r="K44" s="43" t="s">
        <v>14</v>
      </c>
      <c r="L44" s="44" t="n">
        <v>100000</v>
      </c>
      <c r="M44" s="45"/>
      <c r="N44" s="46"/>
    </row>
    <row r="45" s="19" customFormat="true" ht="29.1" hidden="false" customHeight="true" outlineLevel="0" collapsed="false">
      <c r="A45" s="38" t="n">
        <v>22</v>
      </c>
      <c r="B45" s="38" t="s">
        <v>39</v>
      </c>
      <c r="C45" s="39" t="s">
        <v>48</v>
      </c>
      <c r="D45" s="70" t="s">
        <v>11</v>
      </c>
      <c r="E45" s="41" t="s">
        <v>14</v>
      </c>
      <c r="F45" s="53"/>
      <c r="G45" s="42" t="n">
        <v>8906</v>
      </c>
      <c r="H45" s="54"/>
      <c r="I45" s="35"/>
      <c r="J45" s="70" t="s">
        <v>11</v>
      </c>
      <c r="K45" s="43" t="s">
        <v>14</v>
      </c>
      <c r="L45" s="44" t="n">
        <v>150000</v>
      </c>
      <c r="M45" s="45" t="n">
        <v>150000</v>
      </c>
      <c r="N45" s="46" t="s">
        <v>37</v>
      </c>
    </row>
    <row r="46" s="19" customFormat="true" ht="29.1" hidden="false" customHeight="true" outlineLevel="0" collapsed="false">
      <c r="A46" s="38" t="s">
        <v>49</v>
      </c>
      <c r="B46" s="74" t="s">
        <v>39</v>
      </c>
      <c r="C46" s="75" t="s">
        <v>50</v>
      </c>
      <c r="D46" s="76" t="s">
        <v>11</v>
      </c>
      <c r="E46" s="77" t="s">
        <v>14</v>
      </c>
      <c r="F46" s="78"/>
      <c r="G46" s="79" t="n">
        <v>0</v>
      </c>
      <c r="H46" s="80"/>
      <c r="I46" s="35"/>
      <c r="J46" s="76" t="s">
        <v>11</v>
      </c>
      <c r="K46" s="81" t="s">
        <v>14</v>
      </c>
      <c r="L46" s="82" t="n">
        <v>23546</v>
      </c>
      <c r="M46" s="83" t="n">
        <f aca="false">SUM(L46)</f>
        <v>23546</v>
      </c>
      <c r="N46" s="84" t="s">
        <v>37</v>
      </c>
    </row>
    <row r="47" s="19" customFormat="true" ht="9" hidden="false" customHeight="true" outlineLevel="0" collapsed="false">
      <c r="A47" s="38"/>
      <c r="B47" s="74"/>
      <c r="C47" s="75"/>
      <c r="D47" s="76"/>
      <c r="E47" s="77"/>
      <c r="F47" s="85"/>
      <c r="G47" s="79"/>
      <c r="H47" s="86"/>
      <c r="I47" s="87"/>
      <c r="J47" s="76"/>
      <c r="K47" s="81"/>
      <c r="L47" s="82"/>
      <c r="M47" s="83"/>
      <c r="N47" s="84"/>
    </row>
    <row r="48" s="19" customFormat="true" ht="20.25" hidden="false" customHeight="true" outlineLevel="0" collapsed="false">
      <c r="A48" s="74" t="n">
        <v>24</v>
      </c>
      <c r="B48" s="74" t="n">
        <v>9</v>
      </c>
      <c r="C48" s="75" t="s">
        <v>51</v>
      </c>
      <c r="D48" s="76" t="s">
        <v>11</v>
      </c>
      <c r="E48" s="77" t="s">
        <v>14</v>
      </c>
      <c r="F48" s="78"/>
      <c r="G48" s="79" t="n">
        <v>0</v>
      </c>
      <c r="H48" s="80"/>
      <c r="I48" s="35"/>
      <c r="J48" s="76" t="s">
        <v>11</v>
      </c>
      <c r="K48" s="81" t="s">
        <v>14</v>
      </c>
      <c r="L48" s="82" t="n">
        <v>40000</v>
      </c>
      <c r="M48" s="83" t="n">
        <v>40000</v>
      </c>
      <c r="N48" s="84" t="s">
        <v>13</v>
      </c>
    </row>
    <row r="49" s="19" customFormat="true" ht="14.25" hidden="false" customHeight="true" outlineLevel="0" collapsed="false">
      <c r="A49" s="74"/>
      <c r="B49" s="74"/>
      <c r="C49" s="75"/>
      <c r="D49" s="76"/>
      <c r="E49" s="77"/>
      <c r="F49" s="85"/>
      <c r="G49" s="79"/>
      <c r="H49" s="86"/>
      <c r="I49" s="87"/>
      <c r="J49" s="76"/>
      <c r="K49" s="81"/>
      <c r="L49" s="82"/>
      <c r="M49" s="83"/>
      <c r="N49" s="84"/>
    </row>
    <row r="50" customFormat="false" ht="12" hidden="false" customHeight="true" outlineLevel="0" collapsed="false">
      <c r="A50" s="88"/>
      <c r="B50" s="88"/>
      <c r="C50" s="89"/>
      <c r="D50" s="90"/>
      <c r="E50" s="91"/>
      <c r="F50" s="92"/>
      <c r="G50" s="93"/>
      <c r="H50" s="94"/>
      <c r="I50" s="94"/>
      <c r="J50" s="90"/>
      <c r="K50" s="91"/>
      <c r="L50" s="95"/>
      <c r="M50" s="95"/>
      <c r="N50" s="96"/>
    </row>
    <row r="51" customFormat="false" ht="12" hidden="false" customHeight="true" outlineLevel="0" collapsed="false">
      <c r="A51" s="88"/>
      <c r="B51" s="88"/>
      <c r="C51" s="89"/>
      <c r="D51" s="90"/>
      <c r="E51" s="91"/>
      <c r="F51" s="92"/>
      <c r="G51" s="93"/>
      <c r="H51" s="94"/>
      <c r="I51" s="94"/>
      <c r="J51" s="90"/>
      <c r="K51" s="91"/>
      <c r="L51" s="95"/>
      <c r="M51" s="95"/>
      <c r="N51" s="96"/>
    </row>
    <row r="52" customFormat="false" ht="12" hidden="false" customHeight="true" outlineLevel="0" collapsed="false">
      <c r="A52" s="88"/>
      <c r="B52" s="88"/>
      <c r="C52" s="89"/>
      <c r="D52" s="90"/>
      <c r="E52" s="91"/>
      <c r="F52" s="92"/>
      <c r="G52" s="93"/>
      <c r="H52" s="94"/>
      <c r="I52" s="94"/>
      <c r="J52" s="90"/>
      <c r="K52" s="91"/>
      <c r="L52" s="95"/>
      <c r="M52" s="95"/>
      <c r="N52" s="96"/>
    </row>
    <row r="53" customFormat="false" ht="16.5" hidden="false" customHeight="true" outlineLevel="0" collapsed="false">
      <c r="A53" s="88"/>
      <c r="B53" s="97" t="s">
        <v>52</v>
      </c>
      <c r="C53" s="98"/>
      <c r="D53" s="99"/>
      <c r="E53" s="91"/>
      <c r="F53" s="99"/>
      <c r="G53" s="93"/>
      <c r="H53" s="93"/>
      <c r="I53" s="93"/>
      <c r="J53" s="99"/>
      <c r="K53" s="91"/>
      <c r="L53" s="95"/>
      <c r="M53" s="100"/>
      <c r="N53" s="96"/>
    </row>
    <row r="54" customFormat="false" ht="16.5" hidden="false" customHeight="true" outlineLevel="0" collapsed="false">
      <c r="A54" s="88"/>
      <c r="B54" s="88"/>
      <c r="C54" s="101"/>
      <c r="D54" s="102"/>
      <c r="E54" s="103"/>
      <c r="F54" s="102"/>
      <c r="G54" s="104"/>
      <c r="H54" s="104"/>
      <c r="I54" s="104"/>
      <c r="J54" s="102"/>
      <c r="K54" s="103"/>
      <c r="L54" s="95"/>
      <c r="M54" s="100"/>
      <c r="N54" s="96"/>
    </row>
    <row r="55" s="19" customFormat="true" ht="37.5" hidden="false" customHeight="true" outlineLevel="0" collapsed="false">
      <c r="A55" s="105" t="s">
        <v>1</v>
      </c>
      <c r="B55" s="105"/>
      <c r="C55" s="106" t="s">
        <v>3</v>
      </c>
      <c r="D55" s="106"/>
      <c r="E55" s="106"/>
      <c r="F55" s="106"/>
      <c r="G55" s="106"/>
      <c r="H55" s="107" t="s">
        <v>6</v>
      </c>
      <c r="I55" s="108"/>
      <c r="J55" s="109" t="s">
        <v>4</v>
      </c>
      <c r="K55" s="109"/>
      <c r="L55" s="110" t="s">
        <v>7</v>
      </c>
      <c r="M55" s="111" t="s">
        <v>8</v>
      </c>
      <c r="N55" s="112" t="s">
        <v>9</v>
      </c>
    </row>
    <row r="56" s="19" customFormat="true" ht="18" hidden="false" customHeight="true" outlineLevel="0" collapsed="false">
      <c r="A56" s="20" t="n">
        <v>25</v>
      </c>
      <c r="B56" s="20"/>
      <c r="C56" s="113" t="s">
        <v>53</v>
      </c>
      <c r="D56" s="113"/>
      <c r="E56" s="113"/>
      <c r="F56" s="113"/>
      <c r="G56" s="113"/>
      <c r="H56" s="114" t="n">
        <f aca="false">E56</f>
        <v>0</v>
      </c>
      <c r="I56" s="115"/>
      <c r="J56" s="116" t="s">
        <v>11</v>
      </c>
      <c r="K56" s="117" t="s">
        <v>14</v>
      </c>
      <c r="L56" s="118" t="n">
        <v>58000</v>
      </c>
      <c r="M56" s="30" t="n">
        <f aca="false">SUM(L56)</f>
        <v>58000</v>
      </c>
      <c r="N56" s="119" t="s">
        <v>11</v>
      </c>
    </row>
    <row r="57" s="19" customFormat="true" ht="39" hidden="false" customHeight="true" outlineLevel="0" collapsed="false">
      <c r="A57" s="38" t="n">
        <v>26</v>
      </c>
      <c r="B57" s="38"/>
      <c r="C57" s="39" t="s">
        <v>54</v>
      </c>
      <c r="D57" s="39"/>
      <c r="E57" s="39"/>
      <c r="F57" s="39"/>
      <c r="G57" s="39"/>
      <c r="H57" s="120" t="n">
        <f aca="false">E57</f>
        <v>0</v>
      </c>
      <c r="I57" s="115"/>
      <c r="J57" s="40" t="s">
        <v>11</v>
      </c>
      <c r="K57" s="43" t="s">
        <v>14</v>
      </c>
      <c r="L57" s="121" t="n">
        <f aca="false">600000-135000-40000-15000</f>
        <v>410000</v>
      </c>
      <c r="M57" s="59" t="n">
        <f aca="false">SUM(L57)</f>
        <v>410000</v>
      </c>
      <c r="N57" s="46" t="s">
        <v>11</v>
      </c>
    </row>
    <row r="58" s="19" customFormat="true" ht="18" hidden="false" customHeight="true" outlineLevel="0" collapsed="false">
      <c r="A58" s="38" t="n">
        <v>27</v>
      </c>
      <c r="B58" s="38"/>
      <c r="C58" s="39" t="s">
        <v>55</v>
      </c>
      <c r="D58" s="39"/>
      <c r="E58" s="39"/>
      <c r="F58" s="39"/>
      <c r="G58" s="39"/>
      <c r="H58" s="120" t="n">
        <f aca="false">E58</f>
        <v>0</v>
      </c>
      <c r="I58" s="115"/>
      <c r="J58" s="40" t="s">
        <v>11</v>
      </c>
      <c r="K58" s="43" t="s">
        <v>14</v>
      </c>
      <c r="L58" s="121" t="n">
        <v>70000</v>
      </c>
      <c r="M58" s="59" t="n">
        <f aca="false">SUM(L58)</f>
        <v>70000</v>
      </c>
      <c r="N58" s="46" t="s">
        <v>11</v>
      </c>
    </row>
    <row r="59" s="19" customFormat="true" ht="18" hidden="false" customHeight="true" outlineLevel="0" collapsed="false">
      <c r="A59" s="38" t="n">
        <v>28</v>
      </c>
      <c r="B59" s="38"/>
      <c r="C59" s="39" t="s">
        <v>56</v>
      </c>
      <c r="D59" s="39"/>
      <c r="E59" s="39"/>
      <c r="F59" s="39"/>
      <c r="G59" s="39"/>
      <c r="H59" s="120" t="n">
        <f aca="false">E59</f>
        <v>0</v>
      </c>
      <c r="I59" s="115"/>
      <c r="J59" s="40" t="s">
        <v>11</v>
      </c>
      <c r="K59" s="43" t="s">
        <v>14</v>
      </c>
      <c r="L59" s="121" t="n">
        <v>4000</v>
      </c>
      <c r="M59" s="59" t="n">
        <f aca="false">SUM(L59)</f>
        <v>4000</v>
      </c>
      <c r="N59" s="46" t="s">
        <v>57</v>
      </c>
    </row>
    <row r="60" s="19" customFormat="true" ht="18" hidden="false" customHeight="true" outlineLevel="0" collapsed="false">
      <c r="A60" s="38" t="n">
        <v>29</v>
      </c>
      <c r="B60" s="38"/>
      <c r="C60" s="39" t="s">
        <v>58</v>
      </c>
      <c r="D60" s="39"/>
      <c r="E60" s="39"/>
      <c r="F60" s="39"/>
      <c r="G60" s="39"/>
      <c r="H60" s="120" t="n">
        <f aca="false">E60</f>
        <v>0</v>
      </c>
      <c r="I60" s="115"/>
      <c r="J60" s="40" t="s">
        <v>11</v>
      </c>
      <c r="K60" s="43" t="s">
        <v>14</v>
      </c>
      <c r="L60" s="121" t="n">
        <v>10000</v>
      </c>
      <c r="M60" s="59" t="n">
        <f aca="false">SUM(L60)</f>
        <v>10000</v>
      </c>
      <c r="N60" s="46" t="s">
        <v>59</v>
      </c>
    </row>
    <row r="61" s="19" customFormat="true" ht="18" hidden="false" customHeight="true" outlineLevel="0" collapsed="false">
      <c r="A61" s="38" t="n">
        <v>30</v>
      </c>
      <c r="B61" s="38"/>
      <c r="C61" s="39" t="s">
        <v>60</v>
      </c>
      <c r="D61" s="39"/>
      <c r="E61" s="39"/>
      <c r="F61" s="39"/>
      <c r="G61" s="39"/>
      <c r="H61" s="120" t="n">
        <f aca="false">E61</f>
        <v>0</v>
      </c>
      <c r="I61" s="115"/>
      <c r="J61" s="40" t="s">
        <v>11</v>
      </c>
      <c r="K61" s="43" t="s">
        <v>14</v>
      </c>
      <c r="L61" s="121" t="n">
        <v>8300</v>
      </c>
      <c r="M61" s="59" t="n">
        <f aca="false">SUM(L61)</f>
        <v>8300</v>
      </c>
      <c r="N61" s="46" t="s">
        <v>61</v>
      </c>
    </row>
    <row r="62" s="19" customFormat="true" ht="18" hidden="false" customHeight="true" outlineLevel="0" collapsed="false">
      <c r="A62" s="38" t="n">
        <v>31</v>
      </c>
      <c r="B62" s="38"/>
      <c r="C62" s="39" t="s">
        <v>62</v>
      </c>
      <c r="D62" s="39"/>
      <c r="E62" s="39"/>
      <c r="F62" s="39"/>
      <c r="G62" s="39"/>
      <c r="H62" s="120" t="n">
        <f aca="false">E62</f>
        <v>0</v>
      </c>
      <c r="I62" s="115"/>
      <c r="J62" s="40" t="s">
        <v>11</v>
      </c>
      <c r="K62" s="43" t="s">
        <v>14</v>
      </c>
      <c r="L62" s="121" t="n">
        <v>8200</v>
      </c>
      <c r="M62" s="59" t="n">
        <f aca="false">SUM(L62)</f>
        <v>8200</v>
      </c>
      <c r="N62" s="46" t="s">
        <v>11</v>
      </c>
    </row>
    <row r="63" s="19" customFormat="true" ht="18" hidden="false" customHeight="true" outlineLevel="0" collapsed="false">
      <c r="A63" s="38" t="n">
        <v>32</v>
      </c>
      <c r="B63" s="38"/>
      <c r="C63" s="39" t="s">
        <v>63</v>
      </c>
      <c r="D63" s="39"/>
      <c r="E63" s="39"/>
      <c r="F63" s="39"/>
      <c r="G63" s="39"/>
      <c r="H63" s="120" t="n">
        <f aca="false">E63</f>
        <v>0</v>
      </c>
      <c r="I63" s="115"/>
      <c r="J63" s="40" t="s">
        <v>11</v>
      </c>
      <c r="K63" s="43" t="s">
        <v>14</v>
      </c>
      <c r="L63" s="121" t="n">
        <v>11000</v>
      </c>
      <c r="M63" s="59" t="n">
        <f aca="false">SUM(L63)</f>
        <v>11000</v>
      </c>
      <c r="N63" s="46" t="s">
        <v>64</v>
      </c>
    </row>
    <row r="64" s="19" customFormat="true" ht="18" hidden="false" customHeight="true" outlineLevel="0" collapsed="false">
      <c r="A64" s="38" t="n">
        <v>33</v>
      </c>
      <c r="B64" s="38"/>
      <c r="C64" s="39" t="s">
        <v>65</v>
      </c>
      <c r="D64" s="39"/>
      <c r="E64" s="39"/>
      <c r="F64" s="39"/>
      <c r="G64" s="39"/>
      <c r="H64" s="120"/>
      <c r="I64" s="115"/>
      <c r="J64" s="122" t="s">
        <v>13</v>
      </c>
      <c r="K64" s="43"/>
      <c r="L64" s="121" t="n">
        <v>40000</v>
      </c>
      <c r="M64" s="59" t="n">
        <f aca="false">SUM(L64)</f>
        <v>40000</v>
      </c>
      <c r="N64" s="46" t="s">
        <v>13</v>
      </c>
    </row>
    <row r="65" s="19" customFormat="true" ht="18" hidden="false" customHeight="true" outlineLevel="0" collapsed="false">
      <c r="A65" s="38" t="n">
        <v>34</v>
      </c>
      <c r="B65" s="38"/>
      <c r="C65" s="123" t="s">
        <v>66</v>
      </c>
      <c r="D65" s="124"/>
      <c r="E65" s="124"/>
      <c r="F65" s="124"/>
      <c r="G65" s="125"/>
      <c r="H65" s="126"/>
      <c r="I65" s="115"/>
      <c r="J65" s="127" t="s">
        <v>37</v>
      </c>
      <c r="K65" s="128"/>
      <c r="L65" s="129" t="n">
        <f aca="false">159000+115810</f>
        <v>274810</v>
      </c>
      <c r="M65" s="83" t="n">
        <f aca="false">SUM(L65)</f>
        <v>274810</v>
      </c>
      <c r="N65" s="130" t="s">
        <v>37</v>
      </c>
    </row>
    <row r="66" s="19" customFormat="true" ht="18" hidden="false" customHeight="true" outlineLevel="0" collapsed="false">
      <c r="A66" s="131" t="n">
        <v>35</v>
      </c>
      <c r="B66" s="131"/>
      <c r="C66" s="132" t="s">
        <v>67</v>
      </c>
      <c r="D66" s="132"/>
      <c r="E66" s="132"/>
      <c r="F66" s="132"/>
      <c r="G66" s="132"/>
      <c r="H66" s="126"/>
      <c r="I66" s="115"/>
      <c r="J66" s="127" t="s">
        <v>11</v>
      </c>
      <c r="K66" s="128" t="s">
        <v>14</v>
      </c>
      <c r="L66" s="129" t="n">
        <v>50158</v>
      </c>
      <c r="M66" s="133" t="n">
        <f aca="false">L66+L67</f>
        <v>200632</v>
      </c>
      <c r="N66" s="134" t="s">
        <v>11</v>
      </c>
    </row>
    <row r="67" s="19" customFormat="true" ht="18" hidden="false" customHeight="true" outlineLevel="0" collapsed="false">
      <c r="A67" s="131"/>
      <c r="B67" s="131"/>
      <c r="C67" s="132"/>
      <c r="D67" s="132"/>
      <c r="E67" s="132"/>
      <c r="F67" s="132"/>
      <c r="G67" s="132"/>
      <c r="H67" s="135" t="n">
        <f aca="false">E67</f>
        <v>0</v>
      </c>
      <c r="I67" s="115"/>
      <c r="J67" s="136" t="s">
        <v>68</v>
      </c>
      <c r="K67" s="137"/>
      <c r="L67" s="129" t="n">
        <v>150474</v>
      </c>
      <c r="M67" s="133"/>
      <c r="N67" s="134"/>
    </row>
    <row r="68" customFormat="false" ht="15" hidden="false" customHeight="true" outlineLevel="0" collapsed="false">
      <c r="A68" s="88"/>
      <c r="B68" s="88"/>
      <c r="C68" s="89"/>
      <c r="D68" s="138"/>
      <c r="E68" s="91"/>
      <c r="F68" s="99"/>
      <c r="G68" s="93"/>
      <c r="H68" s="93"/>
      <c r="I68" s="93"/>
      <c r="J68" s="138"/>
      <c r="K68" s="91"/>
      <c r="L68" s="99"/>
      <c r="M68" s="139"/>
      <c r="N68" s="96"/>
    </row>
    <row r="69" customFormat="false" ht="15" hidden="false" customHeight="true" outlineLevel="0" collapsed="false">
      <c r="A69" s="88"/>
      <c r="B69" s="88"/>
      <c r="C69" s="89"/>
      <c r="D69" s="138"/>
      <c r="E69" s="91"/>
      <c r="F69" s="99"/>
      <c r="G69" s="93"/>
      <c r="H69" s="93"/>
      <c r="I69" s="93"/>
      <c r="J69" s="138"/>
      <c r="K69" s="91"/>
      <c r="L69" s="99"/>
      <c r="M69" s="139"/>
      <c r="N69" s="96"/>
    </row>
    <row r="70" customFormat="false" ht="15" hidden="false" customHeight="true" outlineLevel="0" collapsed="false">
      <c r="A70" s="88"/>
      <c r="B70" s="88"/>
      <c r="C70" s="89"/>
      <c r="D70" s="138"/>
      <c r="E70" s="91"/>
      <c r="F70" s="99"/>
      <c r="G70" s="93"/>
      <c r="H70" s="93"/>
      <c r="I70" s="93"/>
      <c r="J70" s="138"/>
      <c r="K70" s="91"/>
      <c r="L70" s="99"/>
      <c r="M70" s="139"/>
      <c r="N70" s="96"/>
    </row>
    <row r="71" customFormat="false" ht="15" hidden="false" customHeight="true" outlineLevel="0" collapsed="false">
      <c r="A71" s="88"/>
      <c r="B71" s="88"/>
      <c r="C71" s="140" t="s">
        <v>69</v>
      </c>
      <c r="D71" s="138"/>
      <c r="E71" s="91"/>
      <c r="F71" s="99"/>
      <c r="G71" s="93"/>
      <c r="H71" s="93"/>
      <c r="I71" s="93"/>
      <c r="J71" s="138"/>
      <c r="K71" s="91"/>
      <c r="L71" s="99"/>
      <c r="M71" s="139"/>
      <c r="N71" s="96"/>
    </row>
    <row r="72" customFormat="false" ht="15" hidden="false" customHeight="true" outlineLevel="0" collapsed="false">
      <c r="A72" s="88"/>
      <c r="B72" s="88"/>
      <c r="C72" s="140"/>
      <c r="D72" s="138"/>
      <c r="E72" s="91"/>
      <c r="F72" s="99"/>
      <c r="G72" s="93"/>
      <c r="H72" s="93"/>
      <c r="I72" s="93"/>
      <c r="J72" s="138"/>
      <c r="K72" s="91"/>
      <c r="L72" s="99"/>
      <c r="M72" s="139"/>
      <c r="N72" s="96"/>
    </row>
    <row r="73" customFormat="false" ht="40.5" hidden="false" customHeight="true" outlineLevel="0" collapsed="false">
      <c r="A73" s="88"/>
      <c r="B73" s="88"/>
      <c r="C73" s="141"/>
      <c r="D73" s="142" t="s">
        <v>33</v>
      </c>
      <c r="E73" s="142"/>
      <c r="F73" s="143"/>
      <c r="G73" s="144" t="s">
        <v>70</v>
      </c>
      <c r="H73" s="145"/>
      <c r="I73" s="146"/>
      <c r="J73" s="147" t="s">
        <v>33</v>
      </c>
      <c r="K73" s="147"/>
      <c r="L73" s="148" t="s">
        <v>71</v>
      </c>
      <c r="M73" s="139"/>
      <c r="N73" s="99"/>
    </row>
    <row r="74" customFormat="false" ht="15" hidden="false" customHeight="true" outlineLevel="0" collapsed="false">
      <c r="A74" s="88"/>
      <c r="B74" s="88"/>
      <c r="C74" s="149"/>
      <c r="D74" s="150" t="s">
        <v>72</v>
      </c>
      <c r="E74" s="151"/>
      <c r="F74" s="152"/>
      <c r="G74" s="153" t="n">
        <f aca="false">SUM(G75:G77)</f>
        <v>250273</v>
      </c>
      <c r="H74" s="93"/>
      <c r="I74" s="154"/>
      <c r="J74" s="155" t="s">
        <v>72</v>
      </c>
      <c r="K74" s="156"/>
      <c r="L74" s="157" t="n">
        <f aca="false">SUM(L75:L77)</f>
        <v>9561248</v>
      </c>
      <c r="M74" s="139"/>
      <c r="N74" s="96"/>
    </row>
    <row r="75" customFormat="false" ht="17.25" hidden="false" customHeight="true" outlineLevel="0" collapsed="false">
      <c r="A75" s="88"/>
      <c r="B75" s="88"/>
      <c r="C75" s="158"/>
      <c r="D75" s="159" t="s">
        <v>11</v>
      </c>
      <c r="E75" s="160" t="s">
        <v>14</v>
      </c>
      <c r="F75" s="152"/>
      <c r="G75" s="161" t="n">
        <f aca="false">SUM(G4:G23,G28:G29,G31,G44,G45,G48)</f>
        <v>190273</v>
      </c>
      <c r="H75" s="93"/>
      <c r="I75" s="154"/>
      <c r="J75" s="159" t="s">
        <v>11</v>
      </c>
      <c r="K75" s="162" t="s">
        <v>14</v>
      </c>
      <c r="L75" s="163" t="n">
        <f aca="false">SUM(L56:L63,L5,L8,L11,L15,L17,L19,L21,L23,L28:L29,L31,L44:L49,L66,)</f>
        <v>2350912</v>
      </c>
      <c r="M75" s="139"/>
      <c r="N75" s="96"/>
    </row>
    <row r="76" customFormat="false" ht="17.25" hidden="false" customHeight="true" outlineLevel="0" collapsed="false">
      <c r="A76" s="88"/>
      <c r="B76" s="88"/>
      <c r="C76" s="158"/>
      <c r="D76" s="164"/>
      <c r="E76" s="160" t="s">
        <v>73</v>
      </c>
      <c r="F76" s="152"/>
      <c r="G76" s="161" t="n">
        <f aca="false">G32</f>
        <v>0</v>
      </c>
      <c r="H76" s="93"/>
      <c r="I76" s="154"/>
      <c r="J76" s="164"/>
      <c r="K76" s="162" t="s">
        <v>73</v>
      </c>
      <c r="L76" s="163" t="n">
        <f aca="false">SUM(L4,L6,L9,L12,L16,L18,L20,L22,L32,L43)</f>
        <v>5337230</v>
      </c>
      <c r="M76" s="139"/>
      <c r="N76" s="96"/>
    </row>
    <row r="77" customFormat="false" ht="17.25" hidden="false" customHeight="true" outlineLevel="0" collapsed="false">
      <c r="A77" s="88"/>
      <c r="B77" s="88"/>
      <c r="C77" s="158"/>
      <c r="D77" s="165"/>
      <c r="E77" s="160" t="s">
        <v>74</v>
      </c>
      <c r="F77" s="152"/>
      <c r="G77" s="161" t="n">
        <f aca="false">G33</f>
        <v>60000</v>
      </c>
      <c r="H77" s="93"/>
      <c r="I77" s="154"/>
      <c r="J77" s="165"/>
      <c r="K77" s="162" t="s">
        <v>74</v>
      </c>
      <c r="L77" s="163" t="n">
        <f aca="false">SUM(,L7,L10,L13,L33)</f>
        <v>1873106</v>
      </c>
      <c r="M77" s="139"/>
      <c r="N77" s="96"/>
    </row>
    <row r="78" customFormat="false" ht="17.25" hidden="false" customHeight="true" outlineLevel="0" collapsed="false">
      <c r="A78" s="88"/>
      <c r="B78" s="88"/>
      <c r="C78" s="166"/>
      <c r="D78" s="167" t="s">
        <v>37</v>
      </c>
      <c r="E78" s="160"/>
      <c r="F78" s="152"/>
      <c r="G78" s="161" t="n">
        <f aca="false">SUM(G35,G37:G41)</f>
        <v>408748.5</v>
      </c>
      <c r="H78" s="93"/>
      <c r="I78" s="154"/>
      <c r="J78" s="168" t="s">
        <v>37</v>
      </c>
      <c r="K78" s="169"/>
      <c r="L78" s="163" t="n">
        <f aca="false">SUM(L35,L37:L41,L67)</f>
        <v>1591664</v>
      </c>
      <c r="M78" s="139"/>
      <c r="N78" s="96"/>
    </row>
    <row r="79" customFormat="false" ht="15" hidden="false" customHeight="true" outlineLevel="0" collapsed="false">
      <c r="A79" s="88"/>
      <c r="B79" s="88"/>
      <c r="C79" s="166"/>
      <c r="D79" s="167" t="s">
        <v>13</v>
      </c>
      <c r="E79" s="160"/>
      <c r="F79" s="152"/>
      <c r="G79" s="170" t="n">
        <f aca="false">SUM(G24:G27)</f>
        <v>0</v>
      </c>
      <c r="H79" s="93"/>
      <c r="I79" s="154"/>
      <c r="J79" s="168" t="s">
        <v>13</v>
      </c>
      <c r="K79" s="169"/>
      <c r="L79" s="163" t="n">
        <f aca="false">SUM(L24:L25,L27,L64)</f>
        <v>455550</v>
      </c>
      <c r="M79" s="139"/>
      <c r="N79" s="96"/>
    </row>
    <row r="80" customFormat="false" ht="15" hidden="false" customHeight="true" outlineLevel="0" collapsed="false">
      <c r="A80" s="88"/>
      <c r="B80" s="88"/>
      <c r="C80" s="171"/>
      <c r="D80" s="172" t="s">
        <v>45</v>
      </c>
      <c r="E80" s="160"/>
      <c r="F80" s="152"/>
      <c r="G80" s="161" t="n">
        <f aca="false">SUM(G34,G42)</f>
        <v>0</v>
      </c>
      <c r="H80" s="93"/>
      <c r="I80" s="154"/>
      <c r="J80" s="173" t="s">
        <v>45</v>
      </c>
      <c r="K80" s="169"/>
      <c r="L80" s="163" t="n">
        <f aca="false">SUM(L34,L42)</f>
        <v>240000</v>
      </c>
      <c r="M80" s="139"/>
      <c r="N80" s="96"/>
    </row>
    <row r="81" customFormat="false" ht="24.75" hidden="false" customHeight="true" outlineLevel="0" collapsed="false">
      <c r="A81" s="88"/>
      <c r="B81" s="88"/>
      <c r="C81" s="174"/>
      <c r="D81" s="175" t="s">
        <v>75</v>
      </c>
      <c r="E81" s="175"/>
      <c r="F81" s="176"/>
      <c r="G81" s="177" t="n">
        <f aca="false">SUM(G80)</f>
        <v>0</v>
      </c>
      <c r="H81" s="104"/>
      <c r="I81" s="154"/>
      <c r="J81" s="178" t="s">
        <v>76</v>
      </c>
      <c r="K81" s="178"/>
      <c r="L81" s="179" t="n">
        <f aca="false">SUM(L14,L26,L36,L67)</f>
        <v>854700</v>
      </c>
      <c r="M81" s="139"/>
      <c r="N81" s="96"/>
    </row>
    <row r="82" s="19" customFormat="true" ht="29.25" hidden="false" customHeight="true" outlineLevel="0" collapsed="false">
      <c r="A82" s="180"/>
      <c r="B82" s="180"/>
      <c r="C82" s="181"/>
      <c r="D82" s="182" t="s">
        <v>77</v>
      </c>
      <c r="E82" s="182"/>
      <c r="F82" s="183"/>
      <c r="G82" s="184" t="n">
        <f aca="false">SUM(G74,G78:G81)</f>
        <v>659021.5</v>
      </c>
      <c r="H82" s="185"/>
      <c r="I82" s="186"/>
      <c r="J82" s="182" t="s">
        <v>77</v>
      </c>
      <c r="K82" s="182"/>
      <c r="L82" s="184" t="n">
        <f aca="false">SUM(L74,L78:L81)</f>
        <v>12703162</v>
      </c>
      <c r="M82" s="187"/>
      <c r="N82" s="188"/>
    </row>
    <row r="83" customFormat="false" ht="15" hidden="false" customHeight="true" outlineLevel="0" collapsed="false">
      <c r="A83" s="88"/>
      <c r="B83" s="88"/>
      <c r="C83" s="89"/>
      <c r="D83" s="138"/>
      <c r="E83" s="91"/>
      <c r="F83" s="99"/>
      <c r="G83" s="93"/>
      <c r="H83" s="93"/>
      <c r="I83" s="93"/>
      <c r="J83" s="138"/>
      <c r="K83" s="91"/>
      <c r="L83" s="95"/>
      <c r="M83" s="100"/>
      <c r="N83" s="96"/>
    </row>
    <row r="84" customFormat="false" ht="15" hidden="false" customHeight="true" outlineLevel="0" collapsed="false">
      <c r="A84" s="88"/>
      <c r="B84" s="88"/>
      <c r="C84" s="89"/>
      <c r="D84" s="138"/>
      <c r="E84" s="91"/>
      <c r="F84" s="99"/>
      <c r="G84" s="93"/>
      <c r="H84" s="93"/>
      <c r="I84" s="93"/>
      <c r="J84" s="138"/>
      <c r="K84" s="91"/>
      <c r="L84" s="95"/>
      <c r="M84" s="100"/>
      <c r="N84" s="96"/>
    </row>
    <row r="85" customFormat="false" ht="15" hidden="false" customHeight="true" outlineLevel="0" collapsed="false">
      <c r="A85" s="88"/>
      <c r="B85" s="88"/>
      <c r="C85" s="189"/>
      <c r="D85" s="138"/>
      <c r="E85" s="91"/>
      <c r="F85" s="99"/>
      <c r="G85" s="93"/>
      <c r="H85" s="93"/>
      <c r="I85" s="93"/>
      <c r="J85" s="138"/>
      <c r="K85" s="91"/>
      <c r="L85" s="95"/>
      <c r="M85" s="100"/>
      <c r="N85" s="96"/>
    </row>
    <row r="86" customFormat="false" ht="15.75" hidden="false" customHeight="true" outlineLevel="0" collapsed="false">
      <c r="A86" s="88"/>
      <c r="B86" s="88"/>
      <c r="C86" s="140"/>
      <c r="D86" s="140"/>
      <c r="E86" s="190"/>
      <c r="F86" s="191"/>
      <c r="G86" s="192"/>
      <c r="H86" s="192"/>
      <c r="I86" s="192"/>
      <c r="J86" s="140"/>
      <c r="K86" s="190"/>
      <c r="L86" s="193"/>
      <c r="M86" s="194"/>
      <c r="N86" s="96"/>
    </row>
    <row r="87" customFormat="false" ht="15.75" hidden="false" customHeight="true" outlineLevel="0" collapsed="false">
      <c r="A87" s="88"/>
      <c r="B87" s="88"/>
      <c r="C87" s="189"/>
      <c r="D87" s="189"/>
      <c r="E87" s="91"/>
      <c r="F87" s="99"/>
      <c r="G87" s="93"/>
      <c r="H87" s="93"/>
      <c r="I87" s="93"/>
      <c r="J87" s="189"/>
      <c r="K87" s="91"/>
      <c r="L87" s="95"/>
      <c r="M87" s="100"/>
      <c r="N87" s="96"/>
    </row>
    <row r="88" customFormat="false" ht="15" hidden="false" customHeight="true" outlineLevel="0" collapsed="false">
      <c r="A88" s="88"/>
      <c r="B88" s="88"/>
      <c r="C88" s="89"/>
      <c r="D88" s="138"/>
      <c r="E88" s="91"/>
      <c r="F88" s="99"/>
      <c r="G88" s="93"/>
      <c r="H88" s="93"/>
      <c r="I88" s="93"/>
      <c r="J88" s="138"/>
      <c r="K88" s="91"/>
      <c r="L88" s="95"/>
      <c r="M88" s="100"/>
      <c r="N88" s="96"/>
    </row>
    <row r="89" customFormat="false" ht="21" hidden="false" customHeight="true" outlineLevel="0" collapsed="false">
      <c r="A89" s="195"/>
      <c r="B89" s="195"/>
      <c r="C89" s="196"/>
      <c r="D89" s="6"/>
      <c r="E89" s="197"/>
      <c r="F89" s="198"/>
      <c r="H89" s="6"/>
      <c r="I89" s="6"/>
      <c r="J89" s="6"/>
      <c r="K89" s="197"/>
      <c r="L89" s="199"/>
      <c r="M89" s="199"/>
    </row>
    <row r="90" customFormat="false" ht="30" hidden="false" customHeight="true" outlineLevel="0" collapsed="false">
      <c r="A90" s="195"/>
      <c r="B90" s="195"/>
      <c r="C90" s="196"/>
      <c r="D90" s="6"/>
      <c r="E90" s="197"/>
      <c r="F90" s="198"/>
      <c r="H90" s="6"/>
      <c r="I90" s="6"/>
      <c r="J90" s="6"/>
      <c r="K90" s="197"/>
      <c r="L90" s="199"/>
      <c r="M90" s="6"/>
    </row>
    <row r="91" customFormat="false" ht="15" hidden="false" customHeight="true" outlineLevel="0" collapsed="false">
      <c r="A91" s="195"/>
      <c r="B91" s="195"/>
      <c r="C91" s="196"/>
      <c r="D91" s="6"/>
      <c r="E91" s="197"/>
      <c r="F91" s="198"/>
      <c r="H91" s="6"/>
      <c r="I91" s="6"/>
      <c r="J91" s="6"/>
      <c r="K91" s="197"/>
      <c r="L91" s="199"/>
      <c r="M91" s="199"/>
    </row>
    <row r="92" customFormat="false" ht="15" hidden="false" customHeight="true" outlineLevel="0" collapsed="false">
      <c r="A92" s="195"/>
      <c r="B92" s="195"/>
      <c r="C92" s="196"/>
      <c r="D92" s="6"/>
      <c r="E92" s="197"/>
      <c r="F92" s="198"/>
      <c r="H92" s="6"/>
      <c r="I92" s="6"/>
      <c r="J92" s="6"/>
      <c r="K92" s="197"/>
      <c r="L92" s="199"/>
      <c r="M92" s="6"/>
    </row>
    <row r="93" customFormat="false" ht="15" hidden="false" customHeight="true" outlineLevel="0" collapsed="false">
      <c r="A93" s="195"/>
      <c r="B93" s="195"/>
      <c r="C93" s="196"/>
      <c r="D93" s="6"/>
      <c r="E93" s="197"/>
      <c r="F93" s="198"/>
      <c r="H93" s="6"/>
      <c r="I93" s="6"/>
      <c r="J93" s="6"/>
      <c r="K93" s="197"/>
      <c r="L93" s="199"/>
      <c r="M93" s="6"/>
    </row>
    <row r="94" customFormat="false" ht="15" hidden="false" customHeight="true" outlineLevel="0" collapsed="false">
      <c r="A94" s="195"/>
      <c r="B94" s="195"/>
      <c r="C94" s="196"/>
      <c r="D94" s="6"/>
      <c r="E94" s="197"/>
      <c r="F94" s="198"/>
      <c r="H94" s="6"/>
      <c r="I94" s="6"/>
      <c r="J94" s="6"/>
      <c r="K94" s="197"/>
      <c r="L94" s="199"/>
      <c r="M94" s="6"/>
    </row>
    <row r="95" customFormat="false" ht="15" hidden="false" customHeight="true" outlineLevel="0" collapsed="false">
      <c r="A95" s="195"/>
      <c r="B95" s="195"/>
      <c r="C95" s="196"/>
      <c r="D95" s="6"/>
      <c r="E95" s="197"/>
      <c r="F95" s="198"/>
      <c r="H95" s="6"/>
      <c r="I95" s="6"/>
      <c r="J95" s="6"/>
      <c r="K95" s="197"/>
      <c r="L95" s="199"/>
      <c r="M95" s="6"/>
    </row>
  </sheetData>
  <mergeCells count="155">
    <mergeCell ref="M1:N1"/>
    <mergeCell ref="D3:E3"/>
    <mergeCell ref="J3:K3"/>
    <mergeCell ref="A4:A5"/>
    <mergeCell ref="B4:B5"/>
    <mergeCell ref="C4:C5"/>
    <mergeCell ref="D4:D5"/>
    <mergeCell ref="G4:G5"/>
    <mergeCell ref="J4:J5"/>
    <mergeCell ref="M4:M5"/>
    <mergeCell ref="N4:N5"/>
    <mergeCell ref="A6:A8"/>
    <mergeCell ref="B6:B8"/>
    <mergeCell ref="C6:C8"/>
    <mergeCell ref="D6:D8"/>
    <mergeCell ref="G6:G8"/>
    <mergeCell ref="J6:J8"/>
    <mergeCell ref="M6:M8"/>
    <mergeCell ref="N6:N8"/>
    <mergeCell ref="A9:A11"/>
    <mergeCell ref="B9:B11"/>
    <mergeCell ref="C9:C11"/>
    <mergeCell ref="D9:D11"/>
    <mergeCell ref="G9:G11"/>
    <mergeCell ref="J9:J11"/>
    <mergeCell ref="M9:M11"/>
    <mergeCell ref="N9:N11"/>
    <mergeCell ref="A12:A15"/>
    <mergeCell ref="B12:B15"/>
    <mergeCell ref="C12:C15"/>
    <mergeCell ref="D12:D15"/>
    <mergeCell ref="G12:G15"/>
    <mergeCell ref="J12:J15"/>
    <mergeCell ref="M12:M15"/>
    <mergeCell ref="N12:N15"/>
    <mergeCell ref="A16:A17"/>
    <mergeCell ref="B16:B17"/>
    <mergeCell ref="C16:C17"/>
    <mergeCell ref="D16:D17"/>
    <mergeCell ref="G16:G17"/>
    <mergeCell ref="J16:J17"/>
    <mergeCell ref="M16:M17"/>
    <mergeCell ref="N16:N17"/>
    <mergeCell ref="A18:A19"/>
    <mergeCell ref="B18:B19"/>
    <mergeCell ref="C18:C19"/>
    <mergeCell ref="D18:D19"/>
    <mergeCell ref="G18:G19"/>
    <mergeCell ref="J18:J19"/>
    <mergeCell ref="M18:M19"/>
    <mergeCell ref="N18:N19"/>
    <mergeCell ref="A20:A21"/>
    <mergeCell ref="B20:B21"/>
    <mergeCell ref="C20:C21"/>
    <mergeCell ref="D20:D21"/>
    <mergeCell ref="G20:G21"/>
    <mergeCell ref="J20:J21"/>
    <mergeCell ref="M20:M21"/>
    <mergeCell ref="N20:N21"/>
    <mergeCell ref="A22:A23"/>
    <mergeCell ref="B22:B23"/>
    <mergeCell ref="C22:C23"/>
    <mergeCell ref="D22:D23"/>
    <mergeCell ref="G22:G23"/>
    <mergeCell ref="J22:J23"/>
    <mergeCell ref="M22:M23"/>
    <mergeCell ref="N22:N23"/>
    <mergeCell ref="A25:A26"/>
    <mergeCell ref="B25:B26"/>
    <mergeCell ref="C25:C26"/>
    <mergeCell ref="D25:D26"/>
    <mergeCell ref="G25:G26"/>
    <mergeCell ref="J25:J26"/>
    <mergeCell ref="M25:M26"/>
    <mergeCell ref="N25:N26"/>
    <mergeCell ref="A30:A34"/>
    <mergeCell ref="B30:B34"/>
    <mergeCell ref="C30:C34"/>
    <mergeCell ref="D30:E30"/>
    <mergeCell ref="J30:K30"/>
    <mergeCell ref="M30:M34"/>
    <mergeCell ref="N30:N34"/>
    <mergeCell ref="D31:D33"/>
    <mergeCell ref="J31:J33"/>
    <mergeCell ref="I32:I39"/>
    <mergeCell ref="A35:A36"/>
    <mergeCell ref="B35:B36"/>
    <mergeCell ref="C35:C36"/>
    <mergeCell ref="N35:N36"/>
    <mergeCell ref="A41:A42"/>
    <mergeCell ref="B41:B42"/>
    <mergeCell ref="C41:C42"/>
    <mergeCell ref="M41:M42"/>
    <mergeCell ref="N41:N42"/>
    <mergeCell ref="A43:A44"/>
    <mergeCell ref="B43:B44"/>
    <mergeCell ref="C43:C44"/>
    <mergeCell ref="D43:D44"/>
    <mergeCell ref="J43:J44"/>
    <mergeCell ref="M43:M44"/>
    <mergeCell ref="N43:N44"/>
    <mergeCell ref="B46:B47"/>
    <mergeCell ref="C46:C47"/>
    <mergeCell ref="D46:D47"/>
    <mergeCell ref="E46:E47"/>
    <mergeCell ref="G46:G47"/>
    <mergeCell ref="J46:J47"/>
    <mergeCell ref="K46:K47"/>
    <mergeCell ref="L46:L47"/>
    <mergeCell ref="M46:M47"/>
    <mergeCell ref="N46:N47"/>
    <mergeCell ref="A48:A49"/>
    <mergeCell ref="B48:B49"/>
    <mergeCell ref="C48:C49"/>
    <mergeCell ref="D48:D49"/>
    <mergeCell ref="E48:E49"/>
    <mergeCell ref="G48:G49"/>
    <mergeCell ref="J48:J49"/>
    <mergeCell ref="K48:K49"/>
    <mergeCell ref="L48:L49"/>
    <mergeCell ref="M48:M49"/>
    <mergeCell ref="N48:N49"/>
    <mergeCell ref="A55:B55"/>
    <mergeCell ref="C55:G55"/>
    <mergeCell ref="J55:K55"/>
    <mergeCell ref="A56:B56"/>
    <mergeCell ref="C56:G56"/>
    <mergeCell ref="I56:I67"/>
    <mergeCell ref="A57:B57"/>
    <mergeCell ref="C57:G57"/>
    <mergeCell ref="A58:B58"/>
    <mergeCell ref="C58:G58"/>
    <mergeCell ref="A59:B59"/>
    <mergeCell ref="C59:G59"/>
    <mergeCell ref="A60:B60"/>
    <mergeCell ref="C60:G60"/>
    <mergeCell ref="A61:B61"/>
    <mergeCell ref="C61:G61"/>
    <mergeCell ref="A62:B62"/>
    <mergeCell ref="C62:G62"/>
    <mergeCell ref="A63:B63"/>
    <mergeCell ref="C63:G63"/>
    <mergeCell ref="A64:B64"/>
    <mergeCell ref="C64:G64"/>
    <mergeCell ref="A65:B65"/>
    <mergeCell ref="A66:B67"/>
    <mergeCell ref="C66:G67"/>
    <mergeCell ref="M66:M67"/>
    <mergeCell ref="N66:N67"/>
    <mergeCell ref="D73:E73"/>
    <mergeCell ref="J73:K73"/>
    <mergeCell ref="D81:E81"/>
    <mergeCell ref="J81:K81"/>
    <mergeCell ref="D82:E82"/>
    <mergeCell ref="J82:K82"/>
  </mergeCells>
  <printOptions headings="false" gridLines="false" gridLinesSet="true" horizontalCentered="false" verticalCentered="false"/>
  <pageMargins left="0.490277777777778" right="0.390277777777778" top="1.42013888888889" bottom="0.920138888888889" header="0.479861111111111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A 
do Uchwały nr LVII/788/2005
Rady Miejskiej w Czeladzi 
z dnia 18 sierpnia 2005r.</oddHeader>
    <oddFooter>&amp;L&amp;P/&amp;N</oddFooter>
  </headerFooter>
  <rowBreaks count="2" manualBreakCount="2">
    <brk id="49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7:48:00Z</dcterms:created>
  <dc:creator>Skiba P</dc:creator>
  <dc:description/>
  <dc:language>en-US</dc:language>
  <cp:lastModifiedBy>gosiał</cp:lastModifiedBy>
  <cp:lastPrinted>2005-08-19T07:37:05Z</cp:lastPrinted>
  <dcterms:modified xsi:type="dcterms:W3CDTF">2005-08-19T07:37:58Z</dcterms:modified>
  <cp:revision>0</cp:revision>
  <dc:subject/>
  <dc:title/>
</cp:coreProperties>
</file>