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projekt2" sheetId="1" state="visible" r:id="rId2"/>
  </sheets>
  <definedNames>
    <definedName function="false" hidden="false" localSheetId="0" name="_xlnm.Print_Area" vbProcedure="false">projekt2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6">
  <si>
    <t xml:space="preserve">Lp.</t>
  </si>
  <si>
    <t xml:space="preserve">punktacja</t>
  </si>
  <si>
    <t xml:space="preserve">Nazwa programu (inwestycji)</t>
  </si>
  <si>
    <t xml:space="preserve">odpowiedzialny</t>
  </si>
  <si>
    <r>
      <rPr>
        <sz val="11"/>
        <color rgb="FF000000"/>
        <rFont val="Tahoma"/>
        <family val="2"/>
      </rPr>
      <t xml:space="preserve">koszt inwestycji w ramach WPI - łącznie        (</t>
    </r>
    <r>
      <rPr>
        <b val="true"/>
        <sz val="11"/>
        <color rgb="FF000000"/>
        <rFont val="Tahoma"/>
        <family val="2"/>
        <charset val="238"/>
      </rPr>
      <t xml:space="preserve">2005-2011</t>
    </r>
    <r>
      <rPr>
        <sz val="11"/>
        <color rgb="FF000000"/>
        <rFont val="Tahoma"/>
        <family val="2"/>
      </rPr>
      <t xml:space="preserve">)</t>
    </r>
  </si>
  <si>
    <t xml:space="preserve">wydatki inwestycyjne brutto poniesione do dnia 31.12 roku poprzedzającego horyzont WPI</t>
  </si>
  <si>
    <t xml:space="preserve">koszt zadania</t>
  </si>
  <si>
    <t xml:space="preserve">udział własny</t>
  </si>
  <si>
    <t xml:space="preserve">środki  pozabudżetowe</t>
  </si>
  <si>
    <t xml:space="preserve">środki ZBK i ZIK</t>
  </si>
  <si>
    <t xml:space="preserve">I</t>
  </si>
  <si>
    <t xml:space="preserve">Kanalizacja i modernizacja wodociągów wraz z infrastrukturą towarzyszącą i zagospodarowaniem terenu w rejonie Starego Miasta - etap 1 i etap 2</t>
  </si>
  <si>
    <t xml:space="preserve">ZIK</t>
  </si>
  <si>
    <t xml:space="preserve">Przebudowa układu komunikacyjnego łączącego Czeladź, Będzin i Wojkowice z DK 94 na odcinku ul. 1-go Maja, Szpitalna i Kombatantów w Czeladzi - układ obwodowy Starego Miasta</t>
  </si>
  <si>
    <t xml:space="preserve">Adaptacja budynków i zagospodarowanie terenów dawnej kopalni SATURN</t>
  </si>
  <si>
    <t xml:space="preserve">ZBK, TPG Saturn</t>
  </si>
  <si>
    <t xml:space="preserve">Kanalizacja i wodociąg WSE - etap III wraz 
z infrastrukturą towarzyszącą i drogami wewnętrznymi (ul. Pusta, KS XI i KD XII, KS XII i KD XIII) - budowa połączeń dróg wewnątrz strefy z ul. Będzińską.</t>
  </si>
  <si>
    <t xml:space="preserve">Budowa nowych połączeń z Aglomeracją - obwodnica zachodnia - Czeladź - Katowice- do granic z Siemianowicami Śląskimi od DK 94 wraz z punktem przesiadkowym</t>
  </si>
  <si>
    <t xml:space="preserve">Kanalizacja i modernizacja wodociągów w ul. 21 Listopada</t>
  </si>
  <si>
    <t xml:space="preserve">DK 94 - Kanalizacja sanitarna i deszczowa 
w ul. Staszica od ul. Siemianowickiej do granic miasta (zgodnie z planem inwestycyjnym na lata 2005 - 2007)</t>
  </si>
  <si>
    <t xml:space="preserve">Przebudowa infrastruktury i otoczenia terenów handlowych w centralnej części miasta: targowiska Auby oraz Grodziecka</t>
  </si>
  <si>
    <t xml:space="preserve">UMC</t>
  </si>
  <si>
    <t xml:space="preserve">Remont i modernizacja budynków użyteczności publicznej oraz remonty komunalnych budynków użytkowych</t>
  </si>
  <si>
    <t xml:space="preserve">ZBK</t>
  </si>
  <si>
    <t xml:space="preserve">Modernizacja placówek oświatowych (szkół, bibliotek, domów kultury, przedszkoli itp.) wraz 
z budową, modernizacją lub rozbudową ich zaplecza oraz przyległych boisk i sal sportowych oraz zagospodarowaniem terenu (w tym placów zabaw przy placówkach)</t>
  </si>
  <si>
    <t xml:space="preserve">Kanalizacja w ul. Katowickiej, Staszica (od świateł do mostu) i Będzińskiej KS IX wraz 
z modernizacja wodociągów i infrastrukturą towarzyszącą.</t>
  </si>
  <si>
    <t xml:space="preserve">Modernizacja i rozbudowa kompleksu MOSiR przy ul. Sportowej - budowa kortów, modernizacja hali (wyposażenia) i trybuny stadionu, ogrodzenia, bieżni, skoczni, rzutni, kompleks pływalni krytej; realizacja zaplecza kompleksu.</t>
  </si>
  <si>
    <t xml:space="preserve">MOSiR</t>
  </si>
  <si>
    <t xml:space="preserve">Program "Ładne Miasto" - zagospodarowanie nieużytków i terenów poprzemysłowych, hałd, pól na cele rekreacyjne, alejki, ścieżki rowerowe, parki,otuliny założeń urbanistycznych, zieleń izolacyjna, tereny zielone, place zabaw. Odnowa i wzbogacenia zieleni i małej architektury w mieście; odnowa parków i skwerów; w tym także odnowa placów zabaw, wiat, znaków, barierek, oznaczeń. Zagospodarowanie wzgórza Bożecha na cele rekreacyjno-sportowe</t>
  </si>
  <si>
    <t xml:space="preserve">Połączenie istniejacych i planownych ujęć wody pitnej w system zapewniający bezpieczeństwo dostaw oraz budowa studni głębinowej SP 24; Monitoring i modernizacja urządzeń systemu wodociągowego (w tym pomp, lamp UV itp.). Opracowanie obliczeń hydraulicznych sieci.</t>
  </si>
  <si>
    <t xml:space="preserve">Piaski Wschodnie - kanalizacja wraz 
z przebudową wodociągów: ul. Słowackiego, Klonowa, Krasickiego, Zamiejska, Promyka, Kopernika, ks. Skorupki, Rzemieślnicza, Matejki, Prusa, os. Dziekana, 3 Szyb, Batorego, Małobądzka (ul. Nowopogońska, pompownia wód deszczowych, kolektor tłoczny), ul. Betonowa oraz Białe Domy (w tym pompownia ścieków)</t>
  </si>
  <si>
    <t xml:space="preserve">Piaski Zachodnie: przebudowa kanalizacji 
i wymiana wodciągów - etap 1: rejon zabytkowego osiedla  3 Kwietnia - Kościuszki -ul.Kosciuszki, 3 Kwietnia, Sikorskiego, Mickiewicza</t>
  </si>
  <si>
    <t xml:space="preserve">Rewitalizacja osiedla mieszkaniowego przy ulicy Kościuszki - 3 Kwietnia - modernizacja i wymiana infrastruktury w budynkach, likwidacja ogrzewania węglowego, zagospodarowanie terenu osiedla, odbudowa zniszczonych budynków, renowacja zabytkowych obiektów, ocieplenie stropów, stolarka itp.</t>
  </si>
  <si>
    <t xml:space="preserve">Rewitalizacja oraz uciepłownienie tzw. Nowego Miasta (wraz z osiedlem Nowotki) wraz z wymianą sieci wodno-kanalizacyjnej</t>
  </si>
  <si>
    <t xml:space="preserve">Dolna Węgroda - kanalizacja i moderni-zacja wodociągu (ulice Katowicka, Reymonta, Strzelecka, Moniuszki, Łączna, Ślepa, Lotnicza, Nowa, Chopina, Powst. Styczniowego, Niecała, Borowa, Wojciechow-skiego, Poniatowskiego - stara zabudowa, Al. Róż, Astrów, Czarnomskiego, Piastowska, Wapienna, Polna, Zacisze</t>
  </si>
  <si>
    <t xml:space="preserve">Modernizacja budynków i mieszkań komunalnych oraz budowa mieszkań socjalnych, w tym adaptacja na lokale mieszkalne budynku po dawnym Szpitalu Psychiatrycznym</t>
  </si>
  <si>
    <t xml:space="preserve">Górna Węgroda - kanalizacja i przebudowa wodociągów (ul. Żytnia, Reymonta od Staszica do Nowopogońskiej, ul. Górna, Cmentarna, Poprzeczna, Tulipanów, Katowicka od Urzędu Miasta do ul. Nowopogońskiej)</t>
  </si>
  <si>
    <t xml:space="preserve">Budowa oczyszczalni ścieków z rurociągami tłocznymi - zadanie rezerwowe: jeśli analiza ekonomiczna wykaże jego opłacalność 
i zasadność, zostanie wprowadzone do WPI</t>
  </si>
  <si>
    <t xml:space="preserve">RAZEM</t>
  </si>
  <si>
    <t xml:space="preserve">Opis wybranych programów i ich zadań w latach 2005-2007</t>
  </si>
  <si>
    <t xml:space="preserve">Opis inwestycji dla celów złożenia wniosku o dofinansowanie ze źródeł pomocowych / Opis uszczzegóławiający zakres pozycji dla większych programów </t>
  </si>
  <si>
    <t xml:space="preserve">Projekt obejmuje przebudowę kanalizacji, sieci wodociągowej, teletechnicznej i oświetleniowej z niezbędnymi przekładkami oraz odtworzeniem nawierzchni i zagospodarowaniem terenu zgodnie z wytycznymi konserwatorskimi na obszarze 12 ulic: Bytomska, Rynek, Kościelna, Rynkowa, Będzińska, Grodziecka (część), Katowicka (do kładki), Ciasna, Kacza, Walna - etap 1 oraz Podwalna, Pieńkowskiego, Związku Orła Białego - etap 2. Podane kwoty obejmują realizację etapu 1 oraz 2, przy czym na etap 1 zarezerwowano środki w wysokości 21.110.000 PLN brutto w latach 2005-2007 (w tym udział gminy = udział własny + ZIK: 6.894.250 PLN, tj. 32%. Rok 2005: 600.000 PLN, rok 2006: 2.950.000 PLN, rok 2007: 3.344.250 PLN), a na etap 2 - 5.740.000 PLN brutto w latach 2007-2008.</t>
  </si>
  <si>
    <t xml:space="preserve">.</t>
  </si>
  <si>
    <t xml:space="preserve">Projekt obejmuje przebudowę 865 m dróg wraz z dwoma skrzyżowaniami i infrastrukturą towarzyszącą, punktem przesiadkowym A-T w ul. Kombatantów oraz przystankami autobusowymi w ul. Szpitalnej i Kombatantów.</t>
  </si>
  <si>
    <t xml:space="preserve">Pozycja obejmuje remonty i modernizacje w budynkach użyteczności publicznej: Urzędzie Miasta (termorenowacja) oraz Klubu Pod Filarami (dalsza renowacja wraz z zagospodarowaniem otoczenia) oraz prace związane z remontami w komunalnych zasobach lokali użytkowych, w tym m.in.w budynkach przy ul. Trznadla 1, 11 Listopada 1-3-5.  W roku 2005 planuje się wydatki na lokale użytkowe 11 Listopada 1-3-5 (80.000 PLN) oraz wymianę stolarki w budynku Urzędu Miasta (100.000 PLN). Ponadto w budynku Klubu pod Filarami zostanie wykonana renowacja okien i drzwi wejściowych. Plan roku 2007 obejmuje remont budynku przy ul. Trznadla 1 (50.000 PLN) oraz termorenowację UMC (550.000 PLN). Plan roku 2008 dotyczy lokali użytkowych, a plan roku 2009 - kontynuacji remontu Klubu Pod Filarami wraz z otoczeniem.</t>
  </si>
  <si>
    <t xml:space="preserve">W roku 2005 przewidziano do realizacji prace w: P1, P9, P10 oraz środki na opracowanie projektów dla SP1 i boisk dla SP7, a także rozpoczęcie realizacji boisk przy G1 i SP2.                                                                                                                        W roku 2006 przewidziano środki na zadania: dokumentacja P7 i dla Miejskiej Biblioteki Publicznej oraz inwestycje: G1 i SP2 - kompleks boisk (kontynuacja), a także SP1.                                                                                         W roku 2007 zarezerwowano środki na inwestycje: P7, P4, P11, SP 7 (kompleks boisk), MBP, obiekty przy ul. 11 Listopada 8 oraz Zwycięstwa 6.</t>
  </si>
  <si>
    <t xml:space="preserve">Programy i zadania inwestycyjne realizowane przy udziale Funduszy Strukturalnych</t>
  </si>
  <si>
    <t xml:space="preserve">Numer zadania w WPI</t>
  </si>
  <si>
    <t xml:space="preserve">wydatki inwestycyjne brutto już poniesione</t>
  </si>
  <si>
    <t xml:space="preserve">koszt całkowity inwestycji  wraz z wydatkami już poniesionymi</t>
  </si>
  <si>
    <t xml:space="preserve">Źródła finansowania</t>
  </si>
  <si>
    <t xml:space="preserve">Kanalizacja i modernizacja wodociągów wraz z infrastrukturą towarzyszącą i zagospodarowaniem terenu w rejonie Starego Miasta - etap 1</t>
  </si>
  <si>
    <t xml:space="preserve">75% k.k. EFRR        10% k.k. MGiP          15% k.k. środki własne                   100% k.nk. środki własne</t>
  </si>
  <si>
    <t xml:space="preserve">75% k.k. EFRR, 25% k.k. środki własne,           100% k.nk. środki własne</t>
  </si>
  <si>
    <t xml:space="preserve">Kanalizacja i modernizacja wodociągów w ul. 21 Listopada                                                                           (inwestycja realizowana, popdisano umowę o dofinansowanie w ramach działania 3.2. ZPORR)</t>
  </si>
  <si>
    <t xml:space="preserve">75% k.k. EFRR        10% k.k. MGiP          15% k.k. I 100% k.nk. środki własne                   oraz  WFOŚiGW i  PFOŚiG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4"/>
      <name val="Arial"/>
      <family val="0"/>
      <charset val="238"/>
    </font>
    <font>
      <sz val="8"/>
      <color rgb="FF000000"/>
      <name val="Tahoma"/>
      <family val="2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Verdana"/>
      <family val="2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9</xdr:col>
      <xdr:colOff>402840</xdr:colOff>
      <xdr:row>1</xdr:row>
      <xdr:rowOff>485640</xdr:rowOff>
    </xdr:to>
    <xdr:sp>
      <xdr:nvSpPr>
        <xdr:cNvPr id="0" name="Text 7"/>
        <xdr:cNvSpPr/>
      </xdr:nvSpPr>
      <xdr:spPr>
        <a:xfrm>
          <a:off x="0" y="28440"/>
          <a:ext cx="12013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Arial"/>
            </a:rPr>
            <a:t>WIELOLETNI PLAN INWESTYCYJNY MIASTA CZELADŹ NA LATA 2005-201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400</xdr:colOff>
      <xdr:row>0</xdr:row>
      <xdr:rowOff>28440</xdr:rowOff>
    </xdr:from>
    <xdr:to>
      <xdr:col>40</xdr:col>
      <xdr:colOff>50400</xdr:colOff>
      <xdr:row>2</xdr:row>
      <xdr:rowOff>104760</xdr:rowOff>
    </xdr:to>
    <xdr:sp>
      <xdr:nvSpPr>
        <xdr:cNvPr id="1" name="Text 8"/>
        <xdr:cNvSpPr/>
      </xdr:nvSpPr>
      <xdr:spPr>
        <a:xfrm>
          <a:off x="12103200" y="28440"/>
          <a:ext cx="708156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Załącznik nr 4 B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do Uchwały nr LVII/788/2005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Rady Miejskiej w Czeladzi 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z dnia 18 sierpnia 2005 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5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AF5" activeCellId="0" sqref="A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7"/>
    <col collapsed="false" customWidth="true" hidden="false" outlineLevel="0" max="3" min="3" style="1" width="41.99"/>
    <col collapsed="false" customWidth="true" hidden="false" outlineLevel="0" max="4" min="4" style="1" width="10.99"/>
    <col collapsed="false" customWidth="true" hidden="false" outlineLevel="0" max="5" min="5" style="0" width="15.99"/>
    <col collapsed="false" customWidth="true" hidden="false" outlineLevel="0" max="6" min="6" style="0" width="16.56"/>
    <col collapsed="false" customWidth="true" hidden="true" outlineLevel="0" max="7" min="7" style="0" width="0.28"/>
    <col collapsed="false" customWidth="true" hidden="true" outlineLevel="0" max="8" min="8" style="0" width="0.13"/>
    <col collapsed="false" customWidth="true" hidden="false" outlineLevel="0" max="9" min="9" style="2" width="6.28"/>
    <col collapsed="false" customWidth="true" hidden="false" outlineLevel="0" max="10" min="10" style="0" width="6.28"/>
    <col collapsed="false" customWidth="true" hidden="false" outlineLevel="0" max="11" min="11" style="3" width="6.28"/>
    <col collapsed="false" customWidth="true" hidden="false" outlineLevel="0" max="12" min="12" style="4" width="6.28"/>
    <col collapsed="false" customWidth="true" hidden="false" outlineLevel="0" max="13" min="13" style="5" width="6.28"/>
    <col collapsed="false" customWidth="true" hidden="false" outlineLevel="0" max="16" min="14" style="4" width="6.28"/>
    <col collapsed="false" customWidth="true" hidden="false" outlineLevel="0" max="17" min="17" style="5" width="6.28"/>
    <col collapsed="false" customWidth="true" hidden="false" outlineLevel="0" max="20" min="18" style="4" width="6.28"/>
    <col collapsed="false" customWidth="true" hidden="false" outlineLevel="0" max="21" min="21" style="5" width="6.28"/>
    <col collapsed="false" customWidth="true" hidden="false" outlineLevel="0" max="24" min="22" style="4" width="6.28"/>
    <col collapsed="false" customWidth="true" hidden="false" outlineLevel="0" max="25" min="25" style="5" width="6.28"/>
    <col collapsed="false" customWidth="true" hidden="false" outlineLevel="0" max="28" min="26" style="4" width="6.28"/>
    <col collapsed="false" customWidth="true" hidden="false" outlineLevel="0" max="29" min="29" style="5" width="6.28"/>
    <col collapsed="false" customWidth="true" hidden="false" outlineLevel="0" max="32" min="30" style="4" width="6.28"/>
    <col collapsed="false" customWidth="true" hidden="false" outlineLevel="0" max="33" min="33" style="5" width="6.28"/>
    <col collapsed="false" customWidth="true" hidden="false" outlineLevel="0" max="36" min="34" style="4" width="6.28"/>
    <col collapsed="false" customWidth="true" hidden="true" outlineLevel="0" max="37" min="37" style="4" width="18.14"/>
    <col collapsed="false" customWidth="true" hidden="true" outlineLevel="0" max="38" min="38" style="4" width="18.7"/>
    <col collapsed="false" customWidth="true" hidden="true" outlineLevel="0" max="39" min="39" style="0" width="15.28"/>
    <col collapsed="false" customWidth="true" hidden="true" outlineLevel="0" max="40" min="40" style="0" width="19.41"/>
  </cols>
  <sheetData>
    <row r="2" customFormat="false" ht="38.25" hidden="false" customHeight="true" outlineLevel="0" collapsed="false"/>
    <row r="3" customFormat="false" ht="21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21" customFormat="true" ht="24.75" hidden="false" customHeight="true" outlineLevel="0" collapsed="false">
      <c r="A4" s="8" t="s">
        <v>0</v>
      </c>
      <c r="B4" s="9" t="s">
        <v>1</v>
      </c>
      <c r="C4" s="10" t="s">
        <v>2</v>
      </c>
      <c r="D4" s="11" t="s">
        <v>3</v>
      </c>
      <c r="E4" s="12" t="s">
        <v>4</v>
      </c>
      <c r="F4" s="13" t="s">
        <v>5</v>
      </c>
      <c r="G4" s="14"/>
      <c r="H4" s="15"/>
      <c r="I4" s="16" t="n">
        <v>2005</v>
      </c>
      <c r="J4" s="16"/>
      <c r="K4" s="16"/>
      <c r="L4" s="16"/>
      <c r="M4" s="17" t="n">
        <v>2006</v>
      </c>
      <c r="N4" s="17"/>
      <c r="O4" s="17"/>
      <c r="P4" s="17"/>
      <c r="Q4" s="17" t="n">
        <v>2007</v>
      </c>
      <c r="R4" s="17"/>
      <c r="S4" s="17"/>
      <c r="T4" s="17"/>
      <c r="U4" s="17" t="n">
        <v>2008</v>
      </c>
      <c r="V4" s="17"/>
      <c r="W4" s="17"/>
      <c r="X4" s="17"/>
      <c r="Y4" s="17" t="n">
        <v>2009</v>
      </c>
      <c r="Z4" s="17"/>
      <c r="AA4" s="17"/>
      <c r="AB4" s="17"/>
      <c r="AC4" s="17" t="n">
        <v>2010</v>
      </c>
      <c r="AD4" s="17"/>
      <c r="AE4" s="17"/>
      <c r="AF4" s="17"/>
      <c r="AG4" s="18" t="n">
        <v>2011</v>
      </c>
      <c r="AH4" s="18"/>
      <c r="AI4" s="18"/>
      <c r="AJ4" s="18"/>
      <c r="AK4" s="19"/>
      <c r="AL4" s="20"/>
      <c r="AN4" s="22"/>
    </row>
    <row r="5" s="21" customFormat="true" ht="78" hidden="false" customHeight="true" outlineLevel="0" collapsed="false">
      <c r="A5" s="8"/>
      <c r="B5" s="9"/>
      <c r="C5" s="10"/>
      <c r="D5" s="11"/>
      <c r="E5" s="12"/>
      <c r="F5" s="13"/>
      <c r="G5" s="23" t="n">
        <v>3</v>
      </c>
      <c r="H5" s="23" t="n">
        <v>4</v>
      </c>
      <c r="I5" s="24" t="s">
        <v>6</v>
      </c>
      <c r="J5" s="25" t="s">
        <v>7</v>
      </c>
      <c r="K5" s="25" t="s">
        <v>8</v>
      </c>
      <c r="L5" s="25" t="s">
        <v>9</v>
      </c>
      <c r="M5" s="24" t="s">
        <v>6</v>
      </c>
      <c r="N5" s="25" t="s">
        <v>7</v>
      </c>
      <c r="O5" s="25" t="s">
        <v>8</v>
      </c>
      <c r="P5" s="25" t="s">
        <v>9</v>
      </c>
      <c r="Q5" s="24" t="s">
        <v>6</v>
      </c>
      <c r="R5" s="25" t="s">
        <v>7</v>
      </c>
      <c r="S5" s="25" t="s">
        <v>8</v>
      </c>
      <c r="T5" s="25" t="s">
        <v>9</v>
      </c>
      <c r="U5" s="24" t="s">
        <v>6</v>
      </c>
      <c r="V5" s="25" t="s">
        <v>7</v>
      </c>
      <c r="W5" s="25" t="s">
        <v>8</v>
      </c>
      <c r="X5" s="25" t="s">
        <v>9</v>
      </c>
      <c r="Y5" s="24" t="s">
        <v>6</v>
      </c>
      <c r="Z5" s="25" t="s">
        <v>7</v>
      </c>
      <c r="AA5" s="25" t="s">
        <v>8</v>
      </c>
      <c r="AB5" s="25" t="s">
        <v>9</v>
      </c>
      <c r="AC5" s="24" t="s">
        <v>6</v>
      </c>
      <c r="AD5" s="25" t="s">
        <v>7</v>
      </c>
      <c r="AE5" s="25" t="s">
        <v>8</v>
      </c>
      <c r="AF5" s="25" t="s">
        <v>9</v>
      </c>
      <c r="AG5" s="24" t="s">
        <v>6</v>
      </c>
      <c r="AH5" s="25" t="s">
        <v>7</v>
      </c>
      <c r="AI5" s="25" t="s">
        <v>8</v>
      </c>
      <c r="AJ5" s="26" t="s">
        <v>9</v>
      </c>
      <c r="AK5" s="27"/>
      <c r="AL5" s="28"/>
    </row>
    <row r="6" s="43" customFormat="true" ht="78.75" hidden="false" customHeight="true" outlineLevel="0" collapsed="false">
      <c r="A6" s="29" t="s">
        <v>10</v>
      </c>
      <c r="B6" s="29" t="n">
        <v>23</v>
      </c>
      <c r="C6" s="30" t="s">
        <v>11</v>
      </c>
      <c r="D6" s="31" t="s">
        <v>12</v>
      </c>
      <c r="E6" s="32" t="n">
        <f aca="false">SUM(I6,M6,Q6,U6,Y6,AC6,AG6)</f>
        <v>26850000</v>
      </c>
      <c r="F6" s="33" t="n">
        <v>375717.02</v>
      </c>
      <c r="G6" s="34"/>
      <c r="H6" s="34"/>
      <c r="I6" s="35" t="n">
        <f aca="false">SUM(J6:L6)</f>
        <v>1244000</v>
      </c>
      <c r="J6" s="36" t="n">
        <v>0</v>
      </c>
      <c r="K6" s="37" t="n">
        <v>644000</v>
      </c>
      <c r="L6" s="37" t="n">
        <v>600000</v>
      </c>
      <c r="M6" s="38" t="n">
        <f aca="false">SUM(N6:P6)</f>
        <v>10250000</v>
      </c>
      <c r="N6" s="39" t="n">
        <v>2250000</v>
      </c>
      <c r="O6" s="39" t="n">
        <v>7300000</v>
      </c>
      <c r="P6" s="39" t="n">
        <v>700000</v>
      </c>
      <c r="Q6" s="40" t="n">
        <f aca="false">SUM(R6:T6)</f>
        <v>11641000</v>
      </c>
      <c r="R6" s="37" t="n">
        <v>3191000</v>
      </c>
      <c r="S6" s="37" t="n">
        <v>7750000</v>
      </c>
      <c r="T6" s="37" t="n">
        <v>700000</v>
      </c>
      <c r="U6" s="38" t="n">
        <f aca="false">SUM(V6:X6)</f>
        <v>3715000</v>
      </c>
      <c r="V6" s="39" t="n">
        <v>950000</v>
      </c>
      <c r="W6" s="39" t="n">
        <v>1865000</v>
      </c>
      <c r="X6" s="39" t="n">
        <v>900000</v>
      </c>
      <c r="Y6" s="40" t="n">
        <f aca="false">SUM(Z6:AB6)</f>
        <v>0</v>
      </c>
      <c r="Z6" s="37" t="n">
        <v>0</v>
      </c>
      <c r="AA6" s="37" t="n">
        <v>0</v>
      </c>
      <c r="AB6" s="37"/>
      <c r="AC6" s="38" t="n">
        <f aca="false">SUM(AD6:AF6)</f>
        <v>0</v>
      </c>
      <c r="AD6" s="39" t="n">
        <v>0</v>
      </c>
      <c r="AE6" s="39" t="n">
        <v>0</v>
      </c>
      <c r="AF6" s="39" t="n">
        <v>0</v>
      </c>
      <c r="AG6" s="40" t="n">
        <f aca="false">SUM(AH6:AJ6)</f>
        <v>0</v>
      </c>
      <c r="AH6" s="37" t="n">
        <v>0</v>
      </c>
      <c r="AI6" s="37" t="n">
        <v>0</v>
      </c>
      <c r="AJ6" s="37" t="n">
        <v>0</v>
      </c>
      <c r="AK6" s="41"/>
      <c r="AL6" s="42"/>
    </row>
    <row r="7" s="49" customFormat="true" ht="90" hidden="false" customHeight="true" outlineLevel="0" collapsed="false">
      <c r="A7" s="44" t="n">
        <v>2</v>
      </c>
      <c r="B7" s="45" t="n">
        <v>22</v>
      </c>
      <c r="C7" s="46" t="s">
        <v>13</v>
      </c>
      <c r="D7" s="47" t="s">
        <v>12</v>
      </c>
      <c r="E7" s="32" t="n">
        <f aca="false">SUM(I7,M7,Q7,U7,Y7,AC7,AG7)</f>
        <v>11562690</v>
      </c>
      <c r="F7" s="33" t="n">
        <v>237548</v>
      </c>
      <c r="G7" s="48"/>
      <c r="H7" s="48"/>
      <c r="I7" s="40" t="n">
        <f aca="false">SUM(J7:L7)</f>
        <v>0</v>
      </c>
      <c r="J7" s="37" t="n">
        <v>0</v>
      </c>
      <c r="K7" s="37" t="n">
        <v>0</v>
      </c>
      <c r="L7" s="37" t="n">
        <v>0</v>
      </c>
      <c r="M7" s="38" t="n">
        <f aca="false">SUM(N7:P7)</f>
        <v>8907560</v>
      </c>
      <c r="N7" s="39" t="n">
        <v>2315165</v>
      </c>
      <c r="O7" s="39" t="n">
        <v>6592395</v>
      </c>
      <c r="P7" s="39" t="n">
        <v>0</v>
      </c>
      <c r="Q7" s="40" t="n">
        <f aca="false">SUM(R7:T7)</f>
        <v>2655130</v>
      </c>
      <c r="R7" s="37" t="n">
        <v>740235</v>
      </c>
      <c r="S7" s="37" t="n">
        <v>1914895</v>
      </c>
      <c r="T7" s="37" t="n">
        <v>0</v>
      </c>
      <c r="U7" s="38" t="n">
        <f aca="false">SUM(V7:X7)</f>
        <v>0</v>
      </c>
      <c r="V7" s="39" t="n">
        <v>0</v>
      </c>
      <c r="W7" s="39" t="n">
        <v>0</v>
      </c>
      <c r="X7" s="39" t="n">
        <v>0</v>
      </c>
      <c r="Y7" s="40" t="n">
        <f aca="false">SUM(Z7:AB7)</f>
        <v>0</v>
      </c>
      <c r="Z7" s="37" t="n">
        <v>0</v>
      </c>
      <c r="AA7" s="37" t="n">
        <v>0</v>
      </c>
      <c r="AB7" s="37" t="n">
        <v>0</v>
      </c>
      <c r="AC7" s="38" t="n">
        <f aca="false">SUM(AD7:AF7)</f>
        <v>0</v>
      </c>
      <c r="AD7" s="39" t="n">
        <v>0</v>
      </c>
      <c r="AE7" s="39" t="n">
        <v>0</v>
      </c>
      <c r="AF7" s="39" t="n">
        <v>0</v>
      </c>
      <c r="AG7" s="40" t="n">
        <f aca="false">SUM(AH7:AJ7)</f>
        <v>0</v>
      </c>
      <c r="AH7" s="37" t="n">
        <v>0</v>
      </c>
      <c r="AI7" s="37" t="n">
        <v>0</v>
      </c>
      <c r="AJ7" s="37" t="n">
        <v>0</v>
      </c>
      <c r="AK7" s="4"/>
      <c r="AL7" s="4"/>
    </row>
    <row r="8" customFormat="false" ht="68.25" hidden="false" customHeight="true" outlineLevel="0" collapsed="false">
      <c r="A8" s="44" t="n">
        <v>3</v>
      </c>
      <c r="B8" s="45" t="n">
        <v>20</v>
      </c>
      <c r="C8" s="50" t="s">
        <v>14</v>
      </c>
      <c r="D8" s="51" t="s">
        <v>15</v>
      </c>
      <c r="E8" s="32" t="n">
        <f aca="false">SUM(I8,M8,Q8,U8,Y8,AC8,AG8)</f>
        <v>5400000</v>
      </c>
      <c r="F8" s="33" t="n">
        <v>0</v>
      </c>
      <c r="G8" s="52"/>
      <c r="H8" s="52"/>
      <c r="I8" s="40" t="n">
        <f aca="false">SUM(J8:L8)</f>
        <v>100000</v>
      </c>
      <c r="J8" s="53" t="n">
        <v>100000</v>
      </c>
      <c r="K8" s="53" t="n">
        <v>0</v>
      </c>
      <c r="L8" s="53" t="n">
        <v>0</v>
      </c>
      <c r="M8" s="38" t="n">
        <f aca="false">SUM(N8:P8)</f>
        <v>800000</v>
      </c>
      <c r="N8" s="54" t="n">
        <v>800000</v>
      </c>
      <c r="O8" s="54" t="n">
        <v>0</v>
      </c>
      <c r="P8" s="54" t="n">
        <v>0</v>
      </c>
      <c r="Q8" s="40" t="n">
        <f aca="false">SUM(R8:T8)</f>
        <v>900000</v>
      </c>
      <c r="R8" s="53" t="n">
        <v>0</v>
      </c>
      <c r="S8" s="53" t="n">
        <v>900000</v>
      </c>
      <c r="T8" s="53" t="n">
        <v>0</v>
      </c>
      <c r="U8" s="38" t="n">
        <f aca="false">SUM(V8:X8)</f>
        <v>900000</v>
      </c>
      <c r="V8" s="54" t="n">
        <v>0</v>
      </c>
      <c r="W8" s="54" t="n">
        <v>900000</v>
      </c>
      <c r="X8" s="54" t="n">
        <v>0</v>
      </c>
      <c r="Y8" s="40" t="n">
        <f aca="false">SUM(Z8:AB8)</f>
        <v>900000</v>
      </c>
      <c r="Z8" s="53" t="n">
        <v>0</v>
      </c>
      <c r="AA8" s="53" t="n">
        <v>900000</v>
      </c>
      <c r="AB8" s="53" t="n">
        <v>0</v>
      </c>
      <c r="AC8" s="38" t="n">
        <f aca="false">SUM(AD8:AF8)</f>
        <v>900000</v>
      </c>
      <c r="AD8" s="54" t="n">
        <v>0</v>
      </c>
      <c r="AE8" s="54" t="n">
        <v>900000</v>
      </c>
      <c r="AF8" s="54" t="n">
        <v>0</v>
      </c>
      <c r="AG8" s="40" t="n">
        <f aca="false">SUM(AH8:AJ8)</f>
        <v>900000</v>
      </c>
      <c r="AH8" s="53" t="n">
        <v>0</v>
      </c>
      <c r="AI8" s="53" t="n">
        <v>900000</v>
      </c>
      <c r="AJ8" s="53" t="n">
        <v>0</v>
      </c>
    </row>
    <row r="9" customFormat="false" ht="82.5" hidden="false" customHeight="true" outlineLevel="0" collapsed="false">
      <c r="A9" s="45" t="n">
        <v>4</v>
      </c>
      <c r="B9" s="45" t="n">
        <v>20</v>
      </c>
      <c r="C9" s="50" t="s">
        <v>16</v>
      </c>
      <c r="D9" s="51" t="s">
        <v>12</v>
      </c>
      <c r="E9" s="32" t="n">
        <f aca="false">SUM(I9,M9,Q9,U9,Y9,AC9,AG9)</f>
        <v>13000000</v>
      </c>
      <c r="F9" s="33" t="n">
        <v>0</v>
      </c>
      <c r="G9" s="52"/>
      <c r="H9" s="52"/>
      <c r="I9" s="40" t="n">
        <f aca="false">SUM(J9:L9)</f>
        <v>0</v>
      </c>
      <c r="J9" s="53" t="n">
        <v>0</v>
      </c>
      <c r="K9" s="53" t="n">
        <v>0</v>
      </c>
      <c r="L9" s="53" t="n">
        <v>0</v>
      </c>
      <c r="M9" s="38" t="n">
        <f aca="false">SUM(N9:P9)</f>
        <v>0</v>
      </c>
      <c r="N9" s="54" t="n">
        <v>0</v>
      </c>
      <c r="O9" s="54" t="n">
        <v>0</v>
      </c>
      <c r="P9" s="54" t="n">
        <v>0</v>
      </c>
      <c r="Q9" s="40" t="n">
        <f aca="false">SUM(R9:T9)</f>
        <v>600000</v>
      </c>
      <c r="R9" s="53" t="n">
        <v>0</v>
      </c>
      <c r="S9" s="53" t="n">
        <v>480000</v>
      </c>
      <c r="T9" s="53" t="n">
        <v>120000</v>
      </c>
      <c r="U9" s="38" t="n">
        <f aca="false">SUM(V9:X9)</f>
        <v>3400000</v>
      </c>
      <c r="V9" s="54" t="n">
        <v>0</v>
      </c>
      <c r="W9" s="54" t="n">
        <v>2700000</v>
      </c>
      <c r="X9" s="54" t="n">
        <v>700000</v>
      </c>
      <c r="Y9" s="40" t="n">
        <f aca="false">SUM(Z9:AB9)</f>
        <v>3000000</v>
      </c>
      <c r="Z9" s="53" t="n">
        <v>0</v>
      </c>
      <c r="AA9" s="53" t="n">
        <v>2350000</v>
      </c>
      <c r="AB9" s="53" t="n">
        <v>650000</v>
      </c>
      <c r="AC9" s="38" t="n">
        <f aca="false">SUM(AD9:AF9)</f>
        <v>3000000</v>
      </c>
      <c r="AD9" s="54" t="n">
        <v>0</v>
      </c>
      <c r="AE9" s="54" t="n">
        <v>2350000</v>
      </c>
      <c r="AF9" s="54" t="n">
        <v>650000</v>
      </c>
      <c r="AG9" s="40" t="n">
        <f aca="false">SUM(AH9:AJ9)</f>
        <v>3000000</v>
      </c>
      <c r="AH9" s="53" t="n">
        <v>0</v>
      </c>
      <c r="AI9" s="53" t="n">
        <v>2350000</v>
      </c>
      <c r="AJ9" s="53" t="n">
        <v>650000</v>
      </c>
    </row>
    <row r="10" customFormat="false" ht="74.25" hidden="false" customHeight="true" outlineLevel="0" collapsed="false">
      <c r="A10" s="45" t="n">
        <v>5</v>
      </c>
      <c r="B10" s="45" t="n">
        <v>20</v>
      </c>
      <c r="C10" s="50" t="s">
        <v>17</v>
      </c>
      <c r="D10" s="51" t="s">
        <v>12</v>
      </c>
      <c r="E10" s="32" t="n">
        <f aca="false">SUM(I10,M10,Q10,U10,Y10,AC10,AG10)</f>
        <v>10500000</v>
      </c>
      <c r="F10" s="33" t="n">
        <v>0</v>
      </c>
      <c r="G10" s="52"/>
      <c r="H10" s="52"/>
      <c r="I10" s="40" t="n">
        <f aca="false">SUM(J10:L10)</f>
        <v>0</v>
      </c>
      <c r="J10" s="53" t="n">
        <v>0</v>
      </c>
      <c r="K10" s="53" t="n">
        <v>0</v>
      </c>
      <c r="L10" s="53" t="n">
        <v>0</v>
      </c>
      <c r="M10" s="38" t="n">
        <f aca="false">SUM(N10:P10)</f>
        <v>0</v>
      </c>
      <c r="N10" s="54" t="n">
        <v>0</v>
      </c>
      <c r="O10" s="54" t="n">
        <v>0</v>
      </c>
      <c r="P10" s="54" t="n">
        <v>0</v>
      </c>
      <c r="Q10" s="40" t="n">
        <f aca="false">SUM(R10:T10)</f>
        <v>800000</v>
      </c>
      <c r="R10" s="53" t="n">
        <v>800000</v>
      </c>
      <c r="S10" s="53" t="n">
        <v>0</v>
      </c>
      <c r="T10" s="53" t="n">
        <v>0</v>
      </c>
      <c r="U10" s="38" t="n">
        <f aca="false">SUM(V10:X10)</f>
        <v>2500000</v>
      </c>
      <c r="V10" s="54" t="n">
        <v>600000</v>
      </c>
      <c r="W10" s="54" t="n">
        <v>1900000</v>
      </c>
      <c r="X10" s="54" t="n">
        <v>0</v>
      </c>
      <c r="Y10" s="40" t="n">
        <f aca="false">SUM(Z10:AB10)</f>
        <v>2400000</v>
      </c>
      <c r="Z10" s="53" t="n">
        <v>600000</v>
      </c>
      <c r="AA10" s="53" t="n">
        <v>1800000</v>
      </c>
      <c r="AB10" s="53" t="n">
        <v>0</v>
      </c>
      <c r="AC10" s="38" t="n">
        <f aca="false">SUM(AD10:AF10)</f>
        <v>2400000</v>
      </c>
      <c r="AD10" s="54" t="n">
        <v>600000</v>
      </c>
      <c r="AE10" s="54" t="n">
        <v>1800000</v>
      </c>
      <c r="AF10" s="54" t="n">
        <v>0</v>
      </c>
      <c r="AG10" s="40" t="n">
        <f aca="false">SUM(AH10:AJ10)</f>
        <v>2400000</v>
      </c>
      <c r="AH10" s="53" t="n">
        <v>600000</v>
      </c>
      <c r="AI10" s="53" t="n">
        <v>1800000</v>
      </c>
      <c r="AJ10" s="53" t="n">
        <v>0</v>
      </c>
    </row>
    <row r="11" customFormat="false" ht="68.25" hidden="false" customHeight="true" outlineLevel="0" collapsed="false">
      <c r="A11" s="44" t="n">
        <v>6</v>
      </c>
      <c r="B11" s="45" t="n">
        <v>19</v>
      </c>
      <c r="C11" s="50" t="s">
        <v>18</v>
      </c>
      <c r="D11" s="51" t="s">
        <v>12</v>
      </c>
      <c r="E11" s="32" t="n">
        <f aca="false">SUM(I11,M11,Q11,U11,Y11,AC11,AG11)</f>
        <v>4340000</v>
      </c>
      <c r="F11" s="33" t="n">
        <v>102087</v>
      </c>
      <c r="G11" s="52"/>
      <c r="H11" s="52"/>
      <c r="I11" s="40" t="n">
        <f aca="false">SUM(J11:L11)</f>
        <v>4340000</v>
      </c>
      <c r="J11" s="53" t="n">
        <v>4200000</v>
      </c>
      <c r="K11" s="53" t="n">
        <v>140000</v>
      </c>
      <c r="L11" s="53" t="n">
        <v>0</v>
      </c>
      <c r="M11" s="38" t="n">
        <f aca="false">SUM(N11:P11)</f>
        <v>0</v>
      </c>
      <c r="N11" s="54" t="n">
        <v>0</v>
      </c>
      <c r="O11" s="54" t="n">
        <v>0</v>
      </c>
      <c r="P11" s="54" t="n">
        <v>0</v>
      </c>
      <c r="Q11" s="40" t="n">
        <f aca="false">SUM(R11:T11)</f>
        <v>0</v>
      </c>
      <c r="R11" s="53" t="n">
        <v>0</v>
      </c>
      <c r="S11" s="53" t="n">
        <v>0</v>
      </c>
      <c r="T11" s="53" t="n">
        <v>0</v>
      </c>
      <c r="U11" s="38" t="n">
        <f aca="false">SUM(V11:X11)</f>
        <v>0</v>
      </c>
      <c r="V11" s="54" t="n">
        <v>0</v>
      </c>
      <c r="W11" s="54" t="n">
        <v>0</v>
      </c>
      <c r="X11" s="54" t="n">
        <v>0</v>
      </c>
      <c r="Y11" s="40" t="n">
        <f aca="false">SUM(Z11:AB11)</f>
        <v>0</v>
      </c>
      <c r="Z11" s="53" t="n">
        <v>0</v>
      </c>
      <c r="AA11" s="53" t="n">
        <v>0</v>
      </c>
      <c r="AB11" s="53" t="n">
        <v>0</v>
      </c>
      <c r="AC11" s="38" t="n">
        <f aca="false">SUM(AD11:AF11)</f>
        <v>0</v>
      </c>
      <c r="AD11" s="54" t="n">
        <v>0</v>
      </c>
      <c r="AE11" s="54" t="n">
        <v>0</v>
      </c>
      <c r="AF11" s="54" t="n">
        <v>0</v>
      </c>
      <c r="AG11" s="40" t="n">
        <f aca="false">SUM(AH11:AJ11)</f>
        <v>0</v>
      </c>
      <c r="AH11" s="53" t="n">
        <v>0</v>
      </c>
      <c r="AI11" s="53" t="n">
        <v>0</v>
      </c>
      <c r="AJ11" s="53" t="n">
        <v>0</v>
      </c>
    </row>
    <row r="12" customFormat="false" ht="83.25" hidden="false" customHeight="true" outlineLevel="0" collapsed="false">
      <c r="A12" s="45" t="n">
        <v>7</v>
      </c>
      <c r="B12" s="45" t="n">
        <v>16</v>
      </c>
      <c r="C12" s="50" t="s">
        <v>19</v>
      </c>
      <c r="D12" s="51" t="s">
        <v>12</v>
      </c>
      <c r="E12" s="32" t="n">
        <f aca="false">SUM(I12,M12,Q12,U12,Y12,AC12,AG12)</f>
        <v>5000000</v>
      </c>
      <c r="F12" s="33" t="n">
        <v>364000</v>
      </c>
      <c r="G12" s="52"/>
      <c r="H12" s="52"/>
      <c r="I12" s="40" t="n">
        <f aca="false">SUM(J12:L12)</f>
        <v>0</v>
      </c>
      <c r="J12" s="53" t="n">
        <v>0</v>
      </c>
      <c r="K12" s="53" t="n">
        <v>0</v>
      </c>
      <c r="L12" s="53" t="n">
        <v>0</v>
      </c>
      <c r="M12" s="38" t="n">
        <f aca="false">SUM(N12:P12)</f>
        <v>0</v>
      </c>
      <c r="N12" s="54" t="n">
        <v>0</v>
      </c>
      <c r="O12" s="54" t="n">
        <v>0</v>
      </c>
      <c r="P12" s="54" t="n">
        <v>0</v>
      </c>
      <c r="Q12" s="40" t="n">
        <f aca="false">SUM(R12:T12)</f>
        <v>2500000</v>
      </c>
      <c r="R12" s="53" t="n">
        <v>50000</v>
      </c>
      <c r="S12" s="53" t="n">
        <v>1750000</v>
      </c>
      <c r="T12" s="53" t="n">
        <v>700000</v>
      </c>
      <c r="U12" s="38" t="n">
        <f aca="false">SUM(V12:X12)</f>
        <v>2500000</v>
      </c>
      <c r="V12" s="54" t="n">
        <v>750000</v>
      </c>
      <c r="W12" s="54" t="n">
        <v>1750000</v>
      </c>
      <c r="X12" s="54" t="n">
        <v>0</v>
      </c>
      <c r="Y12" s="40" t="n">
        <f aca="false">SUM(Z12:AB12)</f>
        <v>0</v>
      </c>
      <c r="Z12" s="53" t="n">
        <v>0</v>
      </c>
      <c r="AA12" s="53" t="n">
        <v>0</v>
      </c>
      <c r="AB12" s="53" t="n">
        <v>0</v>
      </c>
      <c r="AC12" s="38" t="n">
        <f aca="false">SUM(AD12:AF12)</f>
        <v>0</v>
      </c>
      <c r="AD12" s="54" t="n">
        <v>0</v>
      </c>
      <c r="AE12" s="54" t="n">
        <v>0</v>
      </c>
      <c r="AF12" s="54" t="n">
        <v>0</v>
      </c>
      <c r="AG12" s="40" t="n">
        <f aca="false">SUM(AH12:AJ12)</f>
        <v>0</v>
      </c>
      <c r="AH12" s="53" t="n">
        <v>0</v>
      </c>
      <c r="AI12" s="53" t="n">
        <v>0</v>
      </c>
      <c r="AJ12" s="53" t="n">
        <v>0</v>
      </c>
    </row>
    <row r="13" customFormat="false" ht="74.25" hidden="false" customHeight="true" outlineLevel="0" collapsed="false">
      <c r="A13" s="45" t="n">
        <v>8</v>
      </c>
      <c r="B13" s="45" t="n">
        <v>16</v>
      </c>
      <c r="C13" s="50" t="s">
        <v>20</v>
      </c>
      <c r="D13" s="51" t="s">
        <v>21</v>
      </c>
      <c r="E13" s="32" t="n">
        <f aca="false">SUM(I13,M13,Q13,U13,Y13,AC13,AG13)</f>
        <v>1200000</v>
      </c>
      <c r="F13" s="33" t="n">
        <v>0</v>
      </c>
      <c r="G13" s="52"/>
      <c r="H13" s="52"/>
      <c r="I13" s="40" t="n">
        <f aca="false">SUM(J13:L13)</f>
        <v>0</v>
      </c>
      <c r="J13" s="53" t="n">
        <v>0</v>
      </c>
      <c r="K13" s="53" t="n">
        <v>0</v>
      </c>
      <c r="L13" s="53" t="n">
        <v>0</v>
      </c>
      <c r="M13" s="38" t="n">
        <f aca="false">SUM(N13:P13)</f>
        <v>0</v>
      </c>
      <c r="N13" s="54" t="n">
        <v>0</v>
      </c>
      <c r="O13" s="54" t="n">
        <v>0</v>
      </c>
      <c r="P13" s="54" t="n">
        <v>0</v>
      </c>
      <c r="Q13" s="40" t="n">
        <f aca="false">SUM(R13:T13)</f>
        <v>400000</v>
      </c>
      <c r="R13" s="53" t="n">
        <v>100000</v>
      </c>
      <c r="S13" s="53" t="n">
        <v>300000</v>
      </c>
      <c r="T13" s="53" t="n">
        <v>0</v>
      </c>
      <c r="U13" s="38" t="n">
        <f aca="false">SUM(V13:X13)</f>
        <v>400000</v>
      </c>
      <c r="V13" s="54" t="n">
        <v>0</v>
      </c>
      <c r="W13" s="54" t="n">
        <v>400000</v>
      </c>
      <c r="X13" s="54" t="n">
        <v>0</v>
      </c>
      <c r="Y13" s="40" t="n">
        <f aca="false">SUM(Z13:AB13)</f>
        <v>400000</v>
      </c>
      <c r="Z13" s="53" t="n">
        <v>0</v>
      </c>
      <c r="AA13" s="53" t="n">
        <v>400000</v>
      </c>
      <c r="AB13" s="53" t="n">
        <v>0</v>
      </c>
      <c r="AC13" s="38" t="n">
        <f aca="false">SUM(AD13:AF13)</f>
        <v>0</v>
      </c>
      <c r="AD13" s="54" t="n">
        <v>0</v>
      </c>
      <c r="AE13" s="54" t="n">
        <v>0</v>
      </c>
      <c r="AF13" s="54" t="n">
        <v>0</v>
      </c>
      <c r="AG13" s="40" t="n">
        <f aca="false">SUM(AH13:AJ13)</f>
        <v>0</v>
      </c>
      <c r="AH13" s="53" t="n">
        <v>0</v>
      </c>
      <c r="AI13" s="53" t="n">
        <v>0</v>
      </c>
      <c r="AJ13" s="53" t="n">
        <v>0</v>
      </c>
    </row>
    <row r="14" customFormat="false" ht="123" hidden="false" customHeight="true" outlineLevel="0" collapsed="false">
      <c r="A14" s="44" t="n">
        <v>9</v>
      </c>
      <c r="B14" s="45" t="n">
        <v>15</v>
      </c>
      <c r="C14" s="55" t="s">
        <v>22</v>
      </c>
      <c r="D14" s="51" t="s">
        <v>23</v>
      </c>
      <c r="E14" s="32" t="n">
        <f aca="false">SUM(I14,M14,Q14,U14,Y14,AC14,AG14)</f>
        <v>1620000</v>
      </c>
      <c r="F14" s="33" t="n">
        <v>347790</v>
      </c>
      <c r="G14" s="52"/>
      <c r="H14" s="52"/>
      <c r="I14" s="40" t="n">
        <f aca="false">SUM(J14:L14)</f>
        <v>220000</v>
      </c>
      <c r="J14" s="53" t="n">
        <f aca="false">100000+40000</f>
        <v>140000</v>
      </c>
      <c r="K14" s="53" t="n">
        <v>0</v>
      </c>
      <c r="L14" s="53" t="n">
        <v>80000</v>
      </c>
      <c r="M14" s="38" t="n">
        <f aca="false">SUM(N14:P14)</f>
        <v>0</v>
      </c>
      <c r="N14" s="54" t="n">
        <v>0</v>
      </c>
      <c r="O14" s="54" t="n">
        <v>0</v>
      </c>
      <c r="P14" s="54" t="n">
        <v>0</v>
      </c>
      <c r="Q14" s="40" t="n">
        <f aca="false">SUM(R14:T14)</f>
        <v>600000</v>
      </c>
      <c r="R14" s="53" t="n">
        <v>600000</v>
      </c>
      <c r="S14" s="53" t="n">
        <v>0</v>
      </c>
      <c r="T14" s="53" t="n">
        <v>0</v>
      </c>
      <c r="U14" s="38" t="n">
        <f aca="false">SUM(V14:X14)</f>
        <v>100000</v>
      </c>
      <c r="V14" s="54" t="n">
        <v>0</v>
      </c>
      <c r="W14" s="54" t="n">
        <v>0</v>
      </c>
      <c r="X14" s="54" t="n">
        <v>100000</v>
      </c>
      <c r="Y14" s="40" t="n">
        <f aca="false">SUM(Z14:AB14)</f>
        <v>700000</v>
      </c>
      <c r="Z14" s="53" t="n">
        <v>100000</v>
      </c>
      <c r="AA14" s="53" t="n">
        <v>500000</v>
      </c>
      <c r="AB14" s="53" t="n">
        <v>100000</v>
      </c>
      <c r="AC14" s="38" t="n">
        <f aca="false">SUM(AD14:AF14)</f>
        <v>0</v>
      </c>
      <c r="AD14" s="54" t="n">
        <v>0</v>
      </c>
      <c r="AE14" s="54" t="n">
        <v>0</v>
      </c>
      <c r="AF14" s="54" t="n">
        <v>0</v>
      </c>
      <c r="AG14" s="40" t="n">
        <f aca="false">SUM(AH14:AJ14)</f>
        <v>0</v>
      </c>
      <c r="AH14" s="53" t="n">
        <v>0</v>
      </c>
      <c r="AI14" s="53" t="n">
        <v>0</v>
      </c>
      <c r="AJ14" s="53" t="n">
        <v>0</v>
      </c>
    </row>
    <row r="15" s="21" customFormat="true" ht="24.75" hidden="false" customHeight="true" outlineLevel="0" collapsed="false">
      <c r="A15" s="8" t="s">
        <v>0</v>
      </c>
      <c r="B15" s="56" t="s">
        <v>1</v>
      </c>
      <c r="C15" s="57" t="s">
        <v>2</v>
      </c>
      <c r="D15" s="58" t="s">
        <v>3</v>
      </c>
      <c r="E15" s="12" t="s">
        <v>4</v>
      </c>
      <c r="F15" s="59" t="s">
        <v>5</v>
      </c>
      <c r="G15" s="60"/>
      <c r="H15" s="61"/>
      <c r="I15" s="62" t="n">
        <v>2005</v>
      </c>
      <c r="J15" s="62"/>
      <c r="K15" s="62"/>
      <c r="L15" s="62"/>
      <c r="M15" s="63" t="n">
        <v>2006</v>
      </c>
      <c r="N15" s="63"/>
      <c r="O15" s="63"/>
      <c r="P15" s="63"/>
      <c r="Q15" s="63" t="n">
        <v>2007</v>
      </c>
      <c r="R15" s="63"/>
      <c r="S15" s="63"/>
      <c r="T15" s="63"/>
      <c r="U15" s="63" t="n">
        <v>2008</v>
      </c>
      <c r="V15" s="63"/>
      <c r="W15" s="63"/>
      <c r="X15" s="63"/>
      <c r="Y15" s="63" t="n">
        <v>2009</v>
      </c>
      <c r="Z15" s="63"/>
      <c r="AA15" s="63"/>
      <c r="AB15" s="63"/>
      <c r="AC15" s="63" t="n">
        <v>2010</v>
      </c>
      <c r="AD15" s="63"/>
      <c r="AE15" s="63"/>
      <c r="AF15" s="63"/>
      <c r="AG15" s="64" t="n">
        <v>2011</v>
      </c>
      <c r="AH15" s="64"/>
      <c r="AI15" s="64"/>
      <c r="AJ15" s="64"/>
      <c r="AK15" s="19"/>
      <c r="AL15" s="20"/>
      <c r="AN15" s="22"/>
    </row>
    <row r="16" s="21" customFormat="true" ht="78" hidden="false" customHeight="true" outlineLevel="0" collapsed="false">
      <c r="A16" s="8"/>
      <c r="B16" s="56"/>
      <c r="C16" s="57"/>
      <c r="D16" s="58"/>
      <c r="E16" s="12"/>
      <c r="F16" s="59"/>
      <c r="G16" s="23" t="n">
        <v>3</v>
      </c>
      <c r="H16" s="23" t="n">
        <v>4</v>
      </c>
      <c r="I16" s="24" t="s">
        <v>6</v>
      </c>
      <c r="J16" s="25" t="s">
        <v>7</v>
      </c>
      <c r="K16" s="25" t="s">
        <v>8</v>
      </c>
      <c r="L16" s="25" t="s">
        <v>9</v>
      </c>
      <c r="M16" s="24" t="s">
        <v>6</v>
      </c>
      <c r="N16" s="25" t="s">
        <v>7</v>
      </c>
      <c r="O16" s="25" t="s">
        <v>8</v>
      </c>
      <c r="P16" s="25" t="s">
        <v>9</v>
      </c>
      <c r="Q16" s="24" t="s">
        <v>6</v>
      </c>
      <c r="R16" s="25" t="s">
        <v>7</v>
      </c>
      <c r="S16" s="25" t="s">
        <v>8</v>
      </c>
      <c r="T16" s="25" t="s">
        <v>9</v>
      </c>
      <c r="U16" s="24" t="s">
        <v>6</v>
      </c>
      <c r="V16" s="25" t="s">
        <v>7</v>
      </c>
      <c r="W16" s="25" t="s">
        <v>8</v>
      </c>
      <c r="X16" s="25" t="s">
        <v>9</v>
      </c>
      <c r="Y16" s="24" t="s">
        <v>6</v>
      </c>
      <c r="Z16" s="25" t="s">
        <v>7</v>
      </c>
      <c r="AA16" s="25" t="s">
        <v>8</v>
      </c>
      <c r="AB16" s="25" t="s">
        <v>9</v>
      </c>
      <c r="AC16" s="24" t="s">
        <v>6</v>
      </c>
      <c r="AD16" s="25" t="s">
        <v>7</v>
      </c>
      <c r="AE16" s="25" t="s">
        <v>8</v>
      </c>
      <c r="AF16" s="25" t="s">
        <v>9</v>
      </c>
      <c r="AG16" s="24" t="s">
        <v>6</v>
      </c>
      <c r="AH16" s="25" t="s">
        <v>7</v>
      </c>
      <c r="AI16" s="25" t="s">
        <v>8</v>
      </c>
      <c r="AJ16" s="26" t="s">
        <v>9</v>
      </c>
      <c r="AK16" s="27"/>
      <c r="AL16" s="28"/>
    </row>
    <row r="17" customFormat="false" ht="89.25" hidden="false" customHeight="true" outlineLevel="0" collapsed="false">
      <c r="A17" s="44" t="n">
        <v>10</v>
      </c>
      <c r="B17" s="45" t="n">
        <v>13</v>
      </c>
      <c r="C17" s="55" t="s">
        <v>24</v>
      </c>
      <c r="D17" s="51" t="s">
        <v>23</v>
      </c>
      <c r="E17" s="32" t="n">
        <f aca="false">SUM(I17,M17,Q17,U17,Y17,AC17,AG17)</f>
        <v>9206032</v>
      </c>
      <c r="F17" s="33" t="n">
        <v>195959</v>
      </c>
      <c r="G17" s="52"/>
      <c r="H17" s="52"/>
      <c r="I17" s="40" t="n">
        <f aca="false">SUM(J17:L17)</f>
        <v>3161820</v>
      </c>
      <c r="J17" s="53" t="n">
        <f aca="false">3185601-32557</f>
        <v>3153044</v>
      </c>
      <c r="K17" s="53" t="n">
        <v>8776</v>
      </c>
      <c r="L17" s="53" t="n">
        <v>0</v>
      </c>
      <c r="M17" s="38" t="n">
        <f aca="false">SUM(N17:P17)</f>
        <v>1939212</v>
      </c>
      <c r="N17" s="54" t="n">
        <v>1339212</v>
      </c>
      <c r="O17" s="54" t="n">
        <v>600000</v>
      </c>
      <c r="P17" s="54" t="n">
        <v>0</v>
      </c>
      <c r="Q17" s="40" t="n">
        <f aca="false">SUM(R17:T17)</f>
        <v>3505000</v>
      </c>
      <c r="R17" s="53" t="n">
        <v>3505000</v>
      </c>
      <c r="S17" s="53" t="n">
        <v>0</v>
      </c>
      <c r="T17" s="53" t="n">
        <v>0</v>
      </c>
      <c r="U17" s="38" t="n">
        <f aca="false">SUM(V17:X17)</f>
        <v>600000</v>
      </c>
      <c r="V17" s="54" t="n">
        <v>600000</v>
      </c>
      <c r="W17" s="54" t="n">
        <v>0</v>
      </c>
      <c r="X17" s="54" t="n">
        <v>0</v>
      </c>
      <c r="Y17" s="40" t="n">
        <f aca="false">SUM(Z17:AB17)</f>
        <v>0</v>
      </c>
      <c r="Z17" s="53" t="n">
        <v>0</v>
      </c>
      <c r="AA17" s="53" t="n">
        <v>0</v>
      </c>
      <c r="AB17" s="53" t="n">
        <v>0</v>
      </c>
      <c r="AC17" s="38" t="n">
        <f aca="false">SUM(AD17:AF17)</f>
        <v>0</v>
      </c>
      <c r="AD17" s="54" t="n">
        <v>0</v>
      </c>
      <c r="AE17" s="54" t="n">
        <v>0</v>
      </c>
      <c r="AF17" s="54" t="n">
        <v>0</v>
      </c>
      <c r="AG17" s="40" t="n">
        <f aca="false">SUM(AH17:AJ17)</f>
        <v>0</v>
      </c>
      <c r="AH17" s="53" t="n">
        <v>0</v>
      </c>
      <c r="AI17" s="53" t="n">
        <v>0</v>
      </c>
      <c r="AJ17" s="53" t="n">
        <v>0</v>
      </c>
    </row>
    <row r="18" customFormat="false" ht="65.25" hidden="false" customHeight="true" outlineLevel="0" collapsed="false">
      <c r="A18" s="45" t="n">
        <v>11</v>
      </c>
      <c r="B18" s="45" t="n">
        <v>13</v>
      </c>
      <c r="C18" s="55" t="s">
        <v>25</v>
      </c>
      <c r="D18" s="51" t="s">
        <v>12</v>
      </c>
      <c r="E18" s="32" t="n">
        <f aca="false">SUM(I18,M18,Q18,U18,Y18,AC18,AG18)</f>
        <v>3300000</v>
      </c>
      <c r="F18" s="33" t="n">
        <v>0</v>
      </c>
      <c r="G18" s="52"/>
      <c r="H18" s="52"/>
      <c r="I18" s="40" t="n">
        <f aca="false">SUM(J18:L18)</f>
        <v>0</v>
      </c>
      <c r="J18" s="53" t="n">
        <v>0</v>
      </c>
      <c r="K18" s="53" t="n">
        <v>0</v>
      </c>
      <c r="L18" s="53" t="n">
        <v>0</v>
      </c>
      <c r="M18" s="38" t="n">
        <f aca="false">SUM(N18:P18)</f>
        <v>0</v>
      </c>
      <c r="N18" s="54" t="n">
        <v>0</v>
      </c>
      <c r="O18" s="54" t="n">
        <v>0</v>
      </c>
      <c r="P18" s="54" t="n">
        <v>0</v>
      </c>
      <c r="Q18" s="40" t="n">
        <f aca="false">SUM(R18:T18)</f>
        <v>0</v>
      </c>
      <c r="R18" s="53" t="n">
        <v>0</v>
      </c>
      <c r="S18" s="53" t="n">
        <v>0</v>
      </c>
      <c r="T18" s="53" t="n">
        <v>0</v>
      </c>
      <c r="U18" s="38" t="n">
        <f aca="false">SUM(V18:X18)</f>
        <v>0</v>
      </c>
      <c r="V18" s="54" t="n">
        <v>0</v>
      </c>
      <c r="W18" s="54" t="n">
        <v>0</v>
      </c>
      <c r="X18" s="54" t="n">
        <v>0</v>
      </c>
      <c r="Y18" s="40" t="n">
        <f aca="false">SUM(Z18:AB18)</f>
        <v>200000</v>
      </c>
      <c r="Z18" s="53" t="n">
        <v>0</v>
      </c>
      <c r="AA18" s="53" t="n">
        <v>0</v>
      </c>
      <c r="AB18" s="53" t="n">
        <v>200000</v>
      </c>
      <c r="AC18" s="38" t="n">
        <f aca="false">SUM(AD18:AF18)</f>
        <v>1500000</v>
      </c>
      <c r="AD18" s="54" t="n">
        <v>0</v>
      </c>
      <c r="AE18" s="54" t="n">
        <v>1100000</v>
      </c>
      <c r="AF18" s="54" t="n">
        <v>400000</v>
      </c>
      <c r="AG18" s="40" t="n">
        <f aca="false">SUM(AH18:AJ18)</f>
        <v>1600000</v>
      </c>
      <c r="AH18" s="53" t="n">
        <v>0</v>
      </c>
      <c r="AI18" s="53" t="n">
        <v>1150000</v>
      </c>
      <c r="AJ18" s="53" t="n">
        <v>450000</v>
      </c>
    </row>
    <row r="19" customFormat="false" ht="87" hidden="false" customHeight="true" outlineLevel="0" collapsed="false">
      <c r="A19" s="45" t="n">
        <v>12</v>
      </c>
      <c r="B19" s="45" t="n">
        <v>13</v>
      </c>
      <c r="C19" s="55" t="s">
        <v>26</v>
      </c>
      <c r="D19" s="51" t="s">
        <v>27</v>
      </c>
      <c r="E19" s="32" t="n">
        <f aca="false">SUM(I19,M19,Q19,U19,Y19,AC19,AG19)</f>
        <v>10230000</v>
      </c>
      <c r="F19" s="33" t="n">
        <v>0</v>
      </c>
      <c r="G19" s="52"/>
      <c r="H19" s="52"/>
      <c r="I19" s="40" t="n">
        <f aca="false">SUM(J19:L19)</f>
        <v>100000</v>
      </c>
      <c r="J19" s="53" t="n">
        <v>100000</v>
      </c>
      <c r="K19" s="53" t="n">
        <v>0</v>
      </c>
      <c r="L19" s="53" t="n">
        <v>0</v>
      </c>
      <c r="M19" s="38" t="n">
        <f aca="false">SUM(N19:P19)</f>
        <v>130000</v>
      </c>
      <c r="N19" s="54" t="n">
        <v>130000</v>
      </c>
      <c r="O19" s="54" t="n">
        <v>0</v>
      </c>
      <c r="P19" s="54" t="n">
        <v>0</v>
      </c>
      <c r="Q19" s="40" t="n">
        <f aca="false">SUM(R19:T19)</f>
        <v>5000000</v>
      </c>
      <c r="R19" s="53" t="n">
        <v>80000</v>
      </c>
      <c r="S19" s="53" t="n">
        <v>4920000</v>
      </c>
      <c r="T19" s="53" t="n">
        <v>0</v>
      </c>
      <c r="U19" s="38" t="n">
        <f aca="false">SUM(V19:X19)</f>
        <v>5000000</v>
      </c>
      <c r="V19" s="54" t="n">
        <v>0</v>
      </c>
      <c r="W19" s="54" t="n">
        <v>5000000</v>
      </c>
      <c r="X19" s="54" t="n">
        <v>0</v>
      </c>
      <c r="Y19" s="40" t="n">
        <f aca="false">SUM(Z19:AB19)</f>
        <v>0</v>
      </c>
      <c r="Z19" s="53" t="n">
        <v>0</v>
      </c>
      <c r="AA19" s="53" t="n">
        <v>0</v>
      </c>
      <c r="AB19" s="53" t="n">
        <v>0</v>
      </c>
      <c r="AC19" s="38" t="n">
        <f aca="false">SUM(AD19:AF19)</f>
        <v>0</v>
      </c>
      <c r="AD19" s="54" t="n">
        <v>0</v>
      </c>
      <c r="AE19" s="54" t="n">
        <v>0</v>
      </c>
      <c r="AF19" s="54" t="n">
        <v>0</v>
      </c>
      <c r="AG19" s="40" t="n">
        <f aca="false">SUM(AH19:AJ19)</f>
        <v>0</v>
      </c>
      <c r="AH19" s="53" t="n">
        <v>0</v>
      </c>
      <c r="AI19" s="53" t="n">
        <v>0</v>
      </c>
      <c r="AJ19" s="53" t="n">
        <v>0</v>
      </c>
    </row>
    <row r="20" customFormat="false" ht="153.75" hidden="false" customHeight="true" outlineLevel="0" collapsed="false">
      <c r="A20" s="45" t="n">
        <v>13</v>
      </c>
      <c r="B20" s="45" t="n">
        <v>12</v>
      </c>
      <c r="C20" s="55" t="s">
        <v>28</v>
      </c>
      <c r="D20" s="51" t="s">
        <v>12</v>
      </c>
      <c r="E20" s="32" t="n">
        <f aca="false">SUM(I20,M20,Q20,U20,Y20,AC20,AG20)</f>
        <v>1500000</v>
      </c>
      <c r="F20" s="33" t="n">
        <v>0</v>
      </c>
      <c r="G20" s="52"/>
      <c r="H20" s="52"/>
      <c r="I20" s="40" t="n">
        <f aca="false">SUM(J20:L20)</f>
        <v>0</v>
      </c>
      <c r="J20" s="53" t="n">
        <v>0</v>
      </c>
      <c r="K20" s="53" t="n">
        <v>0</v>
      </c>
      <c r="L20" s="53" t="n">
        <v>0</v>
      </c>
      <c r="M20" s="38" t="n">
        <f aca="false">SUM(N20:P20)</f>
        <v>200000</v>
      </c>
      <c r="N20" s="54" t="n">
        <v>60000</v>
      </c>
      <c r="O20" s="54" t="n">
        <v>140000</v>
      </c>
      <c r="P20" s="54" t="n">
        <v>0</v>
      </c>
      <c r="Q20" s="40" t="n">
        <f aca="false">SUM(R20:T20)</f>
        <v>200000</v>
      </c>
      <c r="R20" s="53" t="n">
        <v>60000</v>
      </c>
      <c r="S20" s="53" t="n">
        <v>140000</v>
      </c>
      <c r="T20" s="53" t="n">
        <v>0</v>
      </c>
      <c r="U20" s="38" t="n">
        <f aca="false">SUM(V20:X20)</f>
        <v>200000</v>
      </c>
      <c r="V20" s="54" t="n">
        <v>60000</v>
      </c>
      <c r="W20" s="54" t="n">
        <v>140000</v>
      </c>
      <c r="X20" s="54" t="n">
        <v>0</v>
      </c>
      <c r="Y20" s="40" t="n">
        <f aca="false">SUM(Z20:AB20)</f>
        <v>300000</v>
      </c>
      <c r="Z20" s="53" t="n">
        <v>100000</v>
      </c>
      <c r="AA20" s="53" t="n">
        <v>200000</v>
      </c>
      <c r="AB20" s="53" t="n">
        <v>0</v>
      </c>
      <c r="AC20" s="38" t="n">
        <f aca="false">SUM(AD20:AF20)</f>
        <v>300000</v>
      </c>
      <c r="AD20" s="54" t="n">
        <v>100000</v>
      </c>
      <c r="AE20" s="54" t="n">
        <v>200000</v>
      </c>
      <c r="AF20" s="54" t="n">
        <v>0</v>
      </c>
      <c r="AG20" s="40" t="n">
        <f aca="false">SUM(AH20:AJ20)</f>
        <v>300000</v>
      </c>
      <c r="AH20" s="53" t="n">
        <v>100000</v>
      </c>
      <c r="AI20" s="53" t="n">
        <v>200000</v>
      </c>
      <c r="AJ20" s="53" t="n">
        <v>0</v>
      </c>
    </row>
    <row r="21" customFormat="false" ht="85.5" hidden="false" customHeight="true" outlineLevel="0" collapsed="false">
      <c r="A21" s="44" t="n">
        <v>14</v>
      </c>
      <c r="B21" s="45" t="n">
        <v>10</v>
      </c>
      <c r="C21" s="55" t="s">
        <v>29</v>
      </c>
      <c r="D21" s="51" t="s">
        <v>12</v>
      </c>
      <c r="E21" s="32" t="n">
        <f aca="false">SUM(I21,M21,Q21,U21,Y21,AC21,AG21)</f>
        <v>4100000</v>
      </c>
      <c r="F21" s="33" t="n">
        <v>0</v>
      </c>
      <c r="G21" s="52"/>
      <c r="H21" s="52"/>
      <c r="I21" s="40" t="n">
        <f aca="false">SUM(J21:L21)</f>
        <v>0</v>
      </c>
      <c r="J21" s="53" t="n">
        <v>0</v>
      </c>
      <c r="K21" s="53" t="n">
        <v>0</v>
      </c>
      <c r="L21" s="53" t="n">
        <v>0</v>
      </c>
      <c r="M21" s="38" t="n">
        <f aca="false">SUM(N21:P21)</f>
        <v>100000</v>
      </c>
      <c r="N21" s="54" t="n">
        <v>0</v>
      </c>
      <c r="O21" s="54" t="n">
        <v>0</v>
      </c>
      <c r="P21" s="54" t="n">
        <v>100000</v>
      </c>
      <c r="Q21" s="40" t="n">
        <f aca="false">SUM(R21:T21)</f>
        <v>0</v>
      </c>
      <c r="R21" s="53" t="n">
        <v>0</v>
      </c>
      <c r="S21" s="53" t="n">
        <v>0</v>
      </c>
      <c r="T21" s="53" t="n">
        <v>0</v>
      </c>
      <c r="U21" s="38" t="n">
        <f aca="false">SUM(V21:X21)</f>
        <v>0</v>
      </c>
      <c r="V21" s="54" t="n">
        <v>0</v>
      </c>
      <c r="W21" s="54" t="n">
        <v>0</v>
      </c>
      <c r="X21" s="54" t="n">
        <v>0</v>
      </c>
      <c r="Y21" s="40" t="n">
        <f aca="false">SUM(Z21:AB21)</f>
        <v>0</v>
      </c>
      <c r="Z21" s="53" t="n">
        <v>0</v>
      </c>
      <c r="AA21" s="53" t="n">
        <v>0</v>
      </c>
      <c r="AB21" s="53" t="n">
        <v>0</v>
      </c>
      <c r="AC21" s="38" t="n">
        <f aca="false">SUM(AD21:AF21)</f>
        <v>2000000</v>
      </c>
      <c r="AD21" s="54" t="n">
        <v>0</v>
      </c>
      <c r="AE21" s="54" t="n">
        <v>1500000</v>
      </c>
      <c r="AF21" s="54" t="n">
        <v>500000</v>
      </c>
      <c r="AG21" s="40" t="n">
        <f aca="false">SUM(AH21:AJ21)</f>
        <v>2000000</v>
      </c>
      <c r="AH21" s="53" t="n">
        <v>0</v>
      </c>
      <c r="AI21" s="53" t="n">
        <v>1500000</v>
      </c>
      <c r="AJ21" s="53" t="n">
        <v>500000</v>
      </c>
    </row>
    <row r="22" customFormat="false" ht="129.75" hidden="false" customHeight="true" outlineLevel="0" collapsed="false">
      <c r="A22" s="44" t="n">
        <v>15</v>
      </c>
      <c r="B22" s="44" t="n">
        <v>10</v>
      </c>
      <c r="C22" s="55" t="s">
        <v>30</v>
      </c>
      <c r="D22" s="51" t="s">
        <v>12</v>
      </c>
      <c r="E22" s="32" t="n">
        <f aca="false">SUM(I22,M22,Q22,U22,Y22,AC22,AG22)</f>
        <v>1504490</v>
      </c>
      <c r="F22" s="33" t="n">
        <v>55031</v>
      </c>
      <c r="G22" s="52"/>
      <c r="H22" s="52"/>
      <c r="I22" s="40" t="n">
        <f aca="false">SUM(J22:L22)</f>
        <v>791490</v>
      </c>
      <c r="J22" s="53" t="n">
        <v>0</v>
      </c>
      <c r="K22" s="53" t="n">
        <v>100000</v>
      </c>
      <c r="L22" s="53" t="n">
        <v>691490</v>
      </c>
      <c r="M22" s="38" t="n">
        <f aca="false">SUM(N22:P22)</f>
        <v>713000</v>
      </c>
      <c r="N22" s="54" t="n">
        <v>0</v>
      </c>
      <c r="O22" s="54" t="n">
        <v>0</v>
      </c>
      <c r="P22" s="54" t="n">
        <v>713000</v>
      </c>
      <c r="Q22" s="40" t="n">
        <f aca="false">SUM(R22:T22)</f>
        <v>0</v>
      </c>
      <c r="R22" s="53" t="n">
        <v>0</v>
      </c>
      <c r="S22" s="53" t="n">
        <v>0</v>
      </c>
      <c r="T22" s="53" t="n">
        <v>0</v>
      </c>
      <c r="U22" s="38" t="n">
        <f aca="false">SUM(V22:X22)</f>
        <v>0</v>
      </c>
      <c r="V22" s="54" t="n">
        <v>0</v>
      </c>
      <c r="W22" s="54" t="n">
        <v>0</v>
      </c>
      <c r="X22" s="54" t="n">
        <v>0</v>
      </c>
      <c r="Y22" s="40" t="n">
        <f aca="false">SUM(Z22:AB22)</f>
        <v>0</v>
      </c>
      <c r="Z22" s="53" t="n">
        <v>0</v>
      </c>
      <c r="AA22" s="53" t="n">
        <v>0</v>
      </c>
      <c r="AB22" s="53" t="n">
        <v>0</v>
      </c>
      <c r="AC22" s="38" t="n">
        <f aca="false">SUM(AD22:AF22)</f>
        <v>0</v>
      </c>
      <c r="AD22" s="54" t="n">
        <v>0</v>
      </c>
      <c r="AE22" s="54" t="n">
        <v>0</v>
      </c>
      <c r="AF22" s="54" t="n">
        <v>0</v>
      </c>
      <c r="AG22" s="40" t="n">
        <f aca="false">SUM(AH22:AJ22)</f>
        <v>0</v>
      </c>
      <c r="AH22" s="53" t="n">
        <v>0</v>
      </c>
      <c r="AI22" s="53" t="n">
        <v>0</v>
      </c>
      <c r="AJ22" s="53" t="n">
        <v>0</v>
      </c>
    </row>
    <row r="23" customFormat="false" ht="72.75" hidden="false" customHeight="true" outlineLevel="0" collapsed="false">
      <c r="A23" s="44" t="n">
        <v>16</v>
      </c>
      <c r="B23" s="44" t="n">
        <v>9</v>
      </c>
      <c r="C23" s="55" t="s">
        <v>31</v>
      </c>
      <c r="D23" s="51" t="s">
        <v>12</v>
      </c>
      <c r="E23" s="32" t="n">
        <f aca="false">SUM(I23,M23,Q23,U23,Y23,AC23,AG23)</f>
        <v>5400000</v>
      </c>
      <c r="F23" s="33" t="n">
        <v>29280</v>
      </c>
      <c r="G23" s="52"/>
      <c r="H23" s="52"/>
      <c r="I23" s="40" t="n">
        <f aca="false">SUM(J23:L23)</f>
        <v>0</v>
      </c>
      <c r="J23" s="53" t="n">
        <v>0</v>
      </c>
      <c r="K23" s="53" t="n">
        <v>0</v>
      </c>
      <c r="L23" s="53" t="n">
        <v>0</v>
      </c>
      <c r="M23" s="38" t="n">
        <f aca="false">SUM(N23:P23)</f>
        <v>200000</v>
      </c>
      <c r="N23" s="54" t="n">
        <v>0</v>
      </c>
      <c r="O23" s="54" t="n">
        <v>0</v>
      </c>
      <c r="P23" s="54" t="n">
        <v>200000</v>
      </c>
      <c r="Q23" s="40" t="n">
        <f aca="false">SUM(R23:T23)</f>
        <v>2200000</v>
      </c>
      <c r="R23" s="53" t="n">
        <v>550000</v>
      </c>
      <c r="S23" s="53" t="n">
        <v>1650000</v>
      </c>
      <c r="T23" s="53" t="n">
        <v>0</v>
      </c>
      <c r="U23" s="38" t="n">
        <f aca="false">SUM(V23:X23)</f>
        <v>3000000</v>
      </c>
      <c r="V23" s="54" t="n">
        <v>750000</v>
      </c>
      <c r="W23" s="54" t="n">
        <v>2250000</v>
      </c>
      <c r="X23" s="54" t="n">
        <v>0</v>
      </c>
      <c r="Y23" s="40" t="n">
        <f aca="false">SUM(Z23:AB23)</f>
        <v>0</v>
      </c>
      <c r="Z23" s="53" t="n">
        <v>0</v>
      </c>
      <c r="AA23" s="53" t="n">
        <v>0</v>
      </c>
      <c r="AB23" s="53" t="n">
        <v>0</v>
      </c>
      <c r="AC23" s="38" t="n">
        <f aca="false">SUM(AD23:AF23)</f>
        <v>0</v>
      </c>
      <c r="AD23" s="54" t="n">
        <v>0</v>
      </c>
      <c r="AE23" s="54" t="n">
        <v>0</v>
      </c>
      <c r="AF23" s="54" t="n">
        <v>0</v>
      </c>
      <c r="AG23" s="40" t="n">
        <f aca="false">SUM(AH23:AJ23)</f>
        <v>0</v>
      </c>
      <c r="AH23" s="53" t="n">
        <v>0</v>
      </c>
      <c r="AI23" s="53" t="n">
        <v>0</v>
      </c>
      <c r="AJ23" s="53" t="n">
        <v>0</v>
      </c>
    </row>
    <row r="24" customFormat="false" ht="123.75" hidden="false" customHeight="true" outlineLevel="0" collapsed="false">
      <c r="A24" s="44" t="n">
        <v>17</v>
      </c>
      <c r="B24" s="44" t="n">
        <v>9</v>
      </c>
      <c r="C24" s="55" t="s">
        <v>32</v>
      </c>
      <c r="D24" s="51" t="s">
        <v>23</v>
      </c>
      <c r="E24" s="32" t="n">
        <f aca="false">SUM(I24,M24,Q24,U24,Y24,AC24,AG24)</f>
        <v>24000000</v>
      </c>
      <c r="F24" s="33" t="n">
        <v>33000</v>
      </c>
      <c r="G24" s="52"/>
      <c r="H24" s="52"/>
      <c r="I24" s="40" t="n">
        <f aca="false">SUM(J24:L24)</f>
        <v>0</v>
      </c>
      <c r="J24" s="53" t="n">
        <v>0</v>
      </c>
      <c r="K24" s="53" t="n">
        <v>0</v>
      </c>
      <c r="L24" s="53" t="n">
        <v>0</v>
      </c>
      <c r="M24" s="38" t="n">
        <f aca="false">SUM(N24:P24)</f>
        <v>1000000</v>
      </c>
      <c r="N24" s="54" t="n">
        <v>1000000</v>
      </c>
      <c r="O24" s="54" t="n">
        <v>0</v>
      </c>
      <c r="P24" s="54" t="n">
        <v>0</v>
      </c>
      <c r="Q24" s="40" t="n">
        <f aca="false">SUM(R24:T24)</f>
        <v>4000000</v>
      </c>
      <c r="R24" s="53" t="n">
        <v>0</v>
      </c>
      <c r="S24" s="53" t="n">
        <v>4000000</v>
      </c>
      <c r="T24" s="53" t="n">
        <v>0</v>
      </c>
      <c r="U24" s="38" t="n">
        <f aca="false">SUM(V24:X24)</f>
        <v>3000000</v>
      </c>
      <c r="V24" s="54" t="n">
        <v>0</v>
      </c>
      <c r="W24" s="54" t="n">
        <v>3000000</v>
      </c>
      <c r="X24" s="54" t="n">
        <v>0</v>
      </c>
      <c r="Y24" s="40" t="n">
        <f aca="false">SUM(Z24:AB24)</f>
        <v>6000000</v>
      </c>
      <c r="Z24" s="53" t="n">
        <v>0</v>
      </c>
      <c r="AA24" s="53" t="n">
        <v>6000000</v>
      </c>
      <c r="AB24" s="53" t="n">
        <v>0</v>
      </c>
      <c r="AC24" s="38" t="n">
        <f aca="false">SUM(AD24:AF24)</f>
        <v>5000000</v>
      </c>
      <c r="AD24" s="54" t="n">
        <v>0</v>
      </c>
      <c r="AE24" s="54" t="n">
        <v>5000000</v>
      </c>
      <c r="AF24" s="54" t="n">
        <v>0</v>
      </c>
      <c r="AG24" s="40" t="n">
        <f aca="false">SUM(AH24:AJ24)</f>
        <v>5000000</v>
      </c>
      <c r="AH24" s="53" t="n">
        <v>0</v>
      </c>
      <c r="AI24" s="53" t="n">
        <v>5000000</v>
      </c>
      <c r="AJ24" s="53" t="n">
        <v>0</v>
      </c>
    </row>
    <row r="25" s="21" customFormat="true" ht="24.75" hidden="false" customHeight="true" outlineLevel="0" collapsed="false">
      <c r="A25" s="8" t="s">
        <v>0</v>
      </c>
      <c r="B25" s="65" t="s">
        <v>1</v>
      </c>
      <c r="C25" s="57" t="s">
        <v>2</v>
      </c>
      <c r="D25" s="58" t="s">
        <v>3</v>
      </c>
      <c r="E25" s="12" t="s">
        <v>4</v>
      </c>
      <c r="F25" s="59" t="s">
        <v>5</v>
      </c>
      <c r="G25" s="66"/>
      <c r="H25" s="67"/>
      <c r="I25" s="62" t="n">
        <v>2005</v>
      </c>
      <c r="J25" s="62"/>
      <c r="K25" s="62"/>
      <c r="L25" s="62"/>
      <c r="M25" s="63" t="n">
        <v>2006</v>
      </c>
      <c r="N25" s="63"/>
      <c r="O25" s="63"/>
      <c r="P25" s="63"/>
      <c r="Q25" s="63" t="n">
        <v>2007</v>
      </c>
      <c r="R25" s="63"/>
      <c r="S25" s="63"/>
      <c r="T25" s="63"/>
      <c r="U25" s="63" t="n">
        <v>2008</v>
      </c>
      <c r="V25" s="63"/>
      <c r="W25" s="63"/>
      <c r="X25" s="63"/>
      <c r="Y25" s="63" t="n">
        <v>2009</v>
      </c>
      <c r="Z25" s="63"/>
      <c r="AA25" s="63"/>
      <c r="AB25" s="63"/>
      <c r="AC25" s="63" t="n">
        <v>2010</v>
      </c>
      <c r="AD25" s="63"/>
      <c r="AE25" s="63"/>
      <c r="AF25" s="63"/>
      <c r="AG25" s="64" t="n">
        <v>2011</v>
      </c>
      <c r="AH25" s="64"/>
      <c r="AI25" s="64"/>
      <c r="AJ25" s="64"/>
      <c r="AK25" s="19"/>
      <c r="AL25" s="20"/>
      <c r="AN25" s="22"/>
    </row>
    <row r="26" s="21" customFormat="true" ht="78" hidden="false" customHeight="true" outlineLevel="0" collapsed="false">
      <c r="A26" s="8"/>
      <c r="B26" s="65"/>
      <c r="C26" s="57"/>
      <c r="D26" s="58"/>
      <c r="E26" s="12"/>
      <c r="F26" s="59"/>
      <c r="G26" s="23" t="n">
        <v>3</v>
      </c>
      <c r="H26" s="23" t="n">
        <v>4</v>
      </c>
      <c r="I26" s="24" t="s">
        <v>6</v>
      </c>
      <c r="J26" s="25" t="s">
        <v>7</v>
      </c>
      <c r="K26" s="25" t="s">
        <v>8</v>
      </c>
      <c r="L26" s="25" t="s">
        <v>9</v>
      </c>
      <c r="M26" s="24" t="s">
        <v>6</v>
      </c>
      <c r="N26" s="25" t="s">
        <v>7</v>
      </c>
      <c r="O26" s="25" t="s">
        <v>8</v>
      </c>
      <c r="P26" s="25" t="s">
        <v>9</v>
      </c>
      <c r="Q26" s="24" t="s">
        <v>6</v>
      </c>
      <c r="R26" s="25" t="s">
        <v>7</v>
      </c>
      <c r="S26" s="25" t="s">
        <v>8</v>
      </c>
      <c r="T26" s="25" t="s">
        <v>9</v>
      </c>
      <c r="U26" s="24" t="s">
        <v>6</v>
      </c>
      <c r="V26" s="25" t="s">
        <v>7</v>
      </c>
      <c r="W26" s="25" t="s">
        <v>8</v>
      </c>
      <c r="X26" s="25" t="s">
        <v>9</v>
      </c>
      <c r="Y26" s="24" t="s">
        <v>6</v>
      </c>
      <c r="Z26" s="25" t="s">
        <v>7</v>
      </c>
      <c r="AA26" s="25" t="s">
        <v>8</v>
      </c>
      <c r="AB26" s="25" t="s">
        <v>9</v>
      </c>
      <c r="AC26" s="24" t="s">
        <v>6</v>
      </c>
      <c r="AD26" s="25" t="s">
        <v>7</v>
      </c>
      <c r="AE26" s="25" t="s">
        <v>8</v>
      </c>
      <c r="AF26" s="25" t="s">
        <v>9</v>
      </c>
      <c r="AG26" s="24" t="s">
        <v>6</v>
      </c>
      <c r="AH26" s="25" t="s">
        <v>7</v>
      </c>
      <c r="AI26" s="25" t="s">
        <v>8</v>
      </c>
      <c r="AJ26" s="26" t="s">
        <v>9</v>
      </c>
      <c r="AK26" s="27"/>
      <c r="AL26" s="28"/>
    </row>
    <row r="27" customFormat="false" ht="68.25" hidden="false" customHeight="true" outlineLevel="0" collapsed="false">
      <c r="A27" s="45" t="n">
        <v>18</v>
      </c>
      <c r="B27" s="45" t="n">
        <v>8</v>
      </c>
      <c r="C27" s="55" t="s">
        <v>33</v>
      </c>
      <c r="D27" s="51" t="s">
        <v>23</v>
      </c>
      <c r="E27" s="32" t="n">
        <f aca="false">SUM(I27,M27,Q27,U27,Y27,AC27,AG27)</f>
        <v>2280000</v>
      </c>
      <c r="F27" s="33" t="n">
        <v>0</v>
      </c>
      <c r="G27" s="52"/>
      <c r="H27" s="52"/>
      <c r="I27" s="40" t="n">
        <f aca="false">SUM(J27:L27)</f>
        <v>240000</v>
      </c>
      <c r="J27" s="53" t="n">
        <v>0</v>
      </c>
      <c r="K27" s="53" t="n">
        <v>0</v>
      </c>
      <c r="L27" s="53" t="n">
        <v>240000</v>
      </c>
      <c r="M27" s="38" t="n">
        <f aca="false">SUM(N27:P27)</f>
        <v>340000</v>
      </c>
      <c r="N27" s="54" t="n">
        <v>0</v>
      </c>
      <c r="O27" s="54" t="n">
        <v>0</v>
      </c>
      <c r="P27" s="54" t="n">
        <v>340000</v>
      </c>
      <c r="Q27" s="40" t="n">
        <f aca="false">SUM(R27:T27)</f>
        <v>340000</v>
      </c>
      <c r="R27" s="53" t="n">
        <v>0</v>
      </c>
      <c r="S27" s="53" t="n">
        <v>0</v>
      </c>
      <c r="T27" s="53" t="n">
        <v>340000</v>
      </c>
      <c r="U27" s="38" t="n">
        <f aca="false">SUM(V27:X27)</f>
        <v>340000</v>
      </c>
      <c r="V27" s="54" t="n">
        <v>0</v>
      </c>
      <c r="W27" s="54" t="n">
        <v>0</v>
      </c>
      <c r="X27" s="54" t="n">
        <v>340000</v>
      </c>
      <c r="Y27" s="40" t="n">
        <f aca="false">SUM(Z27:AB27)</f>
        <v>340000</v>
      </c>
      <c r="Z27" s="53" t="n">
        <v>0</v>
      </c>
      <c r="AA27" s="53" t="n">
        <v>0</v>
      </c>
      <c r="AB27" s="53" t="n">
        <v>340000</v>
      </c>
      <c r="AC27" s="38" t="n">
        <f aca="false">SUM(AD27:AF27)</f>
        <v>340000</v>
      </c>
      <c r="AD27" s="54" t="n">
        <v>0</v>
      </c>
      <c r="AE27" s="54" t="n">
        <v>0</v>
      </c>
      <c r="AF27" s="54" t="n">
        <v>340000</v>
      </c>
      <c r="AG27" s="40" t="n">
        <f aca="false">SUM(AH27:AJ27)</f>
        <v>340000</v>
      </c>
      <c r="AH27" s="53" t="n">
        <v>0</v>
      </c>
      <c r="AI27" s="53" t="n">
        <v>0</v>
      </c>
      <c r="AJ27" s="53" t="n">
        <v>340000</v>
      </c>
    </row>
    <row r="28" customFormat="false" ht="114.75" hidden="false" customHeight="true" outlineLevel="0" collapsed="false">
      <c r="A28" s="45" t="n">
        <v>19</v>
      </c>
      <c r="B28" s="45" t="n">
        <v>8</v>
      </c>
      <c r="C28" s="55" t="s">
        <v>34</v>
      </c>
      <c r="D28" s="51" t="s">
        <v>12</v>
      </c>
      <c r="E28" s="32" t="n">
        <f aca="false">SUM(I28,M28,Q28,U28,Y28,AC28,AG28)</f>
        <v>3000000</v>
      </c>
      <c r="F28" s="33" t="n">
        <v>242853</v>
      </c>
      <c r="G28" s="52"/>
      <c r="H28" s="52"/>
      <c r="I28" s="40" t="n">
        <f aca="false">SUM(J28:L28)</f>
        <v>0</v>
      </c>
      <c r="J28" s="53" t="n">
        <v>0</v>
      </c>
      <c r="K28" s="53" t="n">
        <v>0</v>
      </c>
      <c r="L28" s="53" t="n">
        <v>0</v>
      </c>
      <c r="M28" s="38" t="n">
        <f aca="false">SUM(N28:P28)</f>
        <v>0</v>
      </c>
      <c r="N28" s="54" t="n">
        <v>0</v>
      </c>
      <c r="O28" s="54" t="n">
        <v>0</v>
      </c>
      <c r="P28" s="54" t="n">
        <v>0</v>
      </c>
      <c r="Q28" s="40" t="n">
        <f aca="false">SUM(R28:T28)</f>
        <v>1000000</v>
      </c>
      <c r="R28" s="53" t="n">
        <v>0</v>
      </c>
      <c r="S28" s="53" t="n">
        <v>700000</v>
      </c>
      <c r="T28" s="53" t="n">
        <v>300000</v>
      </c>
      <c r="U28" s="38" t="n">
        <f aca="false">SUM(V28:X28)</f>
        <v>1000000</v>
      </c>
      <c r="V28" s="54" t="n">
        <v>0</v>
      </c>
      <c r="W28" s="54" t="n">
        <v>700000</v>
      </c>
      <c r="X28" s="54" t="n">
        <v>300000</v>
      </c>
      <c r="Y28" s="40" t="n">
        <f aca="false">SUM(Z28:AB28)</f>
        <v>1000000</v>
      </c>
      <c r="Z28" s="53" t="n">
        <v>0</v>
      </c>
      <c r="AA28" s="53" t="n">
        <v>300000</v>
      </c>
      <c r="AB28" s="53" t="n">
        <v>700000</v>
      </c>
      <c r="AC28" s="38" t="n">
        <f aca="false">SUM(AD28:AF28)</f>
        <v>0</v>
      </c>
      <c r="AD28" s="54" t="n">
        <v>0</v>
      </c>
      <c r="AE28" s="54" t="n">
        <v>0</v>
      </c>
      <c r="AF28" s="54" t="n">
        <v>0</v>
      </c>
      <c r="AG28" s="40" t="n">
        <f aca="false">SUM(AH28:AJ28)</f>
        <v>0</v>
      </c>
      <c r="AH28" s="53" t="n">
        <v>0</v>
      </c>
      <c r="AI28" s="53" t="n">
        <v>0</v>
      </c>
      <c r="AJ28" s="53" t="n">
        <v>0</v>
      </c>
    </row>
    <row r="29" customFormat="false" ht="66" hidden="false" customHeight="true" outlineLevel="0" collapsed="false">
      <c r="A29" s="44" t="n">
        <v>20</v>
      </c>
      <c r="B29" s="45" t="n">
        <v>7</v>
      </c>
      <c r="C29" s="55" t="s">
        <v>35</v>
      </c>
      <c r="D29" s="51" t="s">
        <v>23</v>
      </c>
      <c r="E29" s="32" t="n">
        <f aca="false">SUM(I29,M29,Q29,U29,Y29,AC29,AG29)</f>
        <v>3212000</v>
      </c>
      <c r="F29" s="33" t="n">
        <v>0</v>
      </c>
      <c r="G29" s="52"/>
      <c r="H29" s="52"/>
      <c r="I29" s="40" t="n">
        <f aca="false">SUM(J29:L29)</f>
        <v>1212000</v>
      </c>
      <c r="J29" s="53" t="n">
        <v>1065000</v>
      </c>
      <c r="K29" s="53" t="n">
        <v>51450</v>
      </c>
      <c r="L29" s="53" t="n">
        <v>95550</v>
      </c>
      <c r="M29" s="38" t="n">
        <f aca="false">SUM(N29:P29)</f>
        <v>1000000</v>
      </c>
      <c r="N29" s="54" t="n">
        <v>1000000</v>
      </c>
      <c r="O29" s="54" t="n">
        <v>0</v>
      </c>
      <c r="P29" s="54" t="n">
        <v>0</v>
      </c>
      <c r="Q29" s="40" t="n">
        <f aca="false">SUM(R29:T29)</f>
        <v>200000</v>
      </c>
      <c r="R29" s="53" t="n">
        <v>0</v>
      </c>
      <c r="S29" s="53" t="n">
        <v>0</v>
      </c>
      <c r="T29" s="53" t="n">
        <v>200000</v>
      </c>
      <c r="U29" s="38" t="n">
        <f aca="false">SUM(V29:X29)</f>
        <v>200000</v>
      </c>
      <c r="V29" s="54" t="n">
        <v>0</v>
      </c>
      <c r="W29" s="54" t="n">
        <v>0</v>
      </c>
      <c r="X29" s="54" t="n">
        <v>200000</v>
      </c>
      <c r="Y29" s="40" t="n">
        <f aca="false">SUM(Z29:AB29)</f>
        <v>200000</v>
      </c>
      <c r="Z29" s="53" t="n">
        <v>0</v>
      </c>
      <c r="AA29" s="53" t="n">
        <v>0</v>
      </c>
      <c r="AB29" s="53" t="n">
        <v>200000</v>
      </c>
      <c r="AC29" s="38" t="n">
        <f aca="false">SUM(AD29:AF29)</f>
        <v>200000</v>
      </c>
      <c r="AD29" s="54" t="n">
        <v>0</v>
      </c>
      <c r="AE29" s="54" t="n">
        <v>0</v>
      </c>
      <c r="AF29" s="54" t="n">
        <v>200000</v>
      </c>
      <c r="AG29" s="40" t="n">
        <f aca="false">SUM(AH29:AJ29)</f>
        <v>200000</v>
      </c>
      <c r="AH29" s="53" t="n">
        <v>0</v>
      </c>
      <c r="AI29" s="53" t="n">
        <v>0</v>
      </c>
      <c r="AJ29" s="53" t="n">
        <v>200000</v>
      </c>
    </row>
    <row r="30" customFormat="false" ht="79.5" hidden="false" customHeight="true" outlineLevel="0" collapsed="false">
      <c r="A30" s="44" t="n">
        <v>21</v>
      </c>
      <c r="B30" s="45" t="n">
        <v>7</v>
      </c>
      <c r="C30" s="55" t="s">
        <v>36</v>
      </c>
      <c r="D30" s="51" t="s">
        <v>12</v>
      </c>
      <c r="E30" s="32" t="n">
        <f aca="false">SUM(I30,M30,Q30,U30,Y30,AC30,AG30)</f>
        <v>959700</v>
      </c>
      <c r="F30" s="33" t="n">
        <v>0</v>
      </c>
      <c r="G30" s="52"/>
      <c r="H30" s="52"/>
      <c r="I30" s="40" t="n">
        <f aca="false">SUM(J30:L30)</f>
        <v>59700</v>
      </c>
      <c r="J30" s="53" t="n">
        <v>0</v>
      </c>
      <c r="K30" s="53" t="n">
        <v>0</v>
      </c>
      <c r="L30" s="53" t="n">
        <v>59700</v>
      </c>
      <c r="M30" s="38" t="n">
        <f aca="false">SUM(N30:P30)</f>
        <v>700000</v>
      </c>
      <c r="N30" s="54" t="n">
        <v>0</v>
      </c>
      <c r="O30" s="54" t="n">
        <v>0</v>
      </c>
      <c r="P30" s="54" t="n">
        <v>700000</v>
      </c>
      <c r="Q30" s="40" t="n">
        <f aca="false">SUM(R30:T30)</f>
        <v>200000</v>
      </c>
      <c r="R30" s="53" t="n">
        <v>200000</v>
      </c>
      <c r="S30" s="53" t="n">
        <v>0</v>
      </c>
      <c r="T30" s="53" t="n">
        <v>0</v>
      </c>
      <c r="U30" s="38" t="n">
        <f aca="false">SUM(V30:X30)</f>
        <v>0</v>
      </c>
      <c r="V30" s="54" t="n">
        <v>0</v>
      </c>
      <c r="W30" s="54" t="n">
        <v>0</v>
      </c>
      <c r="X30" s="54" t="n">
        <v>0</v>
      </c>
      <c r="Y30" s="40" t="n">
        <f aca="false">SUM(Z30:AB30)</f>
        <v>0</v>
      </c>
      <c r="Z30" s="53" t="n">
        <v>0</v>
      </c>
      <c r="AA30" s="53" t="n">
        <v>0</v>
      </c>
      <c r="AB30" s="53" t="n">
        <v>0</v>
      </c>
      <c r="AC30" s="38" t="n">
        <f aca="false">SUM(AD30:AF30)</f>
        <v>0</v>
      </c>
      <c r="AD30" s="54" t="n">
        <v>0</v>
      </c>
      <c r="AE30" s="54" t="n">
        <v>0</v>
      </c>
      <c r="AF30" s="54" t="n">
        <v>0</v>
      </c>
      <c r="AG30" s="40" t="n">
        <f aca="false">SUM(AH30:AJ30)</f>
        <v>0</v>
      </c>
      <c r="AH30" s="53" t="n">
        <v>0</v>
      </c>
      <c r="AI30" s="53" t="n">
        <v>0</v>
      </c>
      <c r="AJ30" s="53" t="n">
        <v>0</v>
      </c>
    </row>
    <row r="31" customFormat="false" ht="60" hidden="false" customHeight="true" outlineLevel="0" collapsed="false">
      <c r="A31" s="45" t="n">
        <v>22</v>
      </c>
      <c r="B31" s="45" t="n">
        <v>5</v>
      </c>
      <c r="C31" s="55" t="s">
        <v>37</v>
      </c>
      <c r="D31" s="51" t="s">
        <v>12</v>
      </c>
      <c r="E31" s="32" t="n">
        <f aca="false">SUM(I31,M31,Q31,U31,Y31,AC31,AG31)</f>
        <v>100000</v>
      </c>
      <c r="F31" s="33" t="n">
        <v>0</v>
      </c>
      <c r="G31" s="52"/>
      <c r="H31" s="52"/>
      <c r="I31" s="40" t="n">
        <f aca="false">SUM(J31:L31)</f>
        <v>0</v>
      </c>
      <c r="J31" s="53" t="n">
        <v>0</v>
      </c>
      <c r="K31" s="53" t="n">
        <v>0</v>
      </c>
      <c r="L31" s="53" t="n">
        <v>0</v>
      </c>
      <c r="M31" s="38" t="n">
        <f aca="false">SUM(N31:P31)</f>
        <v>0</v>
      </c>
      <c r="N31" s="54" t="n">
        <v>0</v>
      </c>
      <c r="O31" s="54" t="n">
        <v>0</v>
      </c>
      <c r="P31" s="54" t="n">
        <v>0</v>
      </c>
      <c r="Q31" s="40" t="n">
        <f aca="false">SUM(R31:T31)</f>
        <v>0</v>
      </c>
      <c r="R31" s="53" t="n">
        <v>0</v>
      </c>
      <c r="S31" s="53" t="n">
        <v>0</v>
      </c>
      <c r="T31" s="53" t="n">
        <v>0</v>
      </c>
      <c r="U31" s="38" t="n">
        <f aca="false">SUM(V31:X31)</f>
        <v>0</v>
      </c>
      <c r="V31" s="54" t="n">
        <v>0</v>
      </c>
      <c r="W31" s="54" t="n">
        <v>0</v>
      </c>
      <c r="X31" s="54" t="n">
        <v>0</v>
      </c>
      <c r="Y31" s="40" t="n">
        <f aca="false">SUM(Z31:AB31)</f>
        <v>100000</v>
      </c>
      <c r="Z31" s="53" t="n">
        <v>0</v>
      </c>
      <c r="AA31" s="53" t="n">
        <v>0</v>
      </c>
      <c r="AB31" s="53" t="n">
        <v>100000</v>
      </c>
      <c r="AC31" s="38" t="n">
        <f aca="false">SUM(AD31:AF31)</f>
        <v>0</v>
      </c>
      <c r="AD31" s="54" t="n">
        <v>0</v>
      </c>
      <c r="AE31" s="54" t="n">
        <v>0</v>
      </c>
      <c r="AF31" s="54" t="n">
        <v>0</v>
      </c>
      <c r="AG31" s="40" t="n">
        <f aca="false">SUM(AH31:AJ31)</f>
        <v>0</v>
      </c>
      <c r="AH31" s="53" t="n">
        <v>0</v>
      </c>
      <c r="AI31" s="53" t="n">
        <v>0</v>
      </c>
      <c r="AJ31" s="53" t="n">
        <v>0</v>
      </c>
    </row>
    <row r="32" customFormat="false" ht="82.5" hidden="false" customHeight="true" outlineLevel="0" collapsed="false">
      <c r="A32" s="68" t="s">
        <v>38</v>
      </c>
      <c r="B32" s="68"/>
      <c r="C32" s="68"/>
      <c r="D32" s="69"/>
      <c r="E32" s="32" t="n">
        <f aca="false">SUM(I32,M32,Q32,U32,Y32,AC32,AG32)</f>
        <v>148264912</v>
      </c>
      <c r="F32" s="33" t="n">
        <f aca="false">SUM(F27:F31,F22:F24,F18:F21,F17,F14,F10:F13,F6:F9)</f>
        <v>1983265.02</v>
      </c>
      <c r="G32" s="52"/>
      <c r="H32" s="52"/>
      <c r="I32" s="40" t="n">
        <f aca="false">SUM(I6:I14,I17:I24,I27:I31)</f>
        <v>11469010</v>
      </c>
      <c r="J32" s="40" t="n">
        <f aca="false">SUM(J6:J14,J17:J24,J27:J31)</f>
        <v>8758044</v>
      </c>
      <c r="K32" s="40" t="n">
        <f aca="false">SUM(K6:K14,K17:K24,K27:K31)</f>
        <v>944226</v>
      </c>
      <c r="L32" s="40" t="n">
        <f aca="false">SUM(L6:L14,L17:L24,L27:L31)</f>
        <v>1766740</v>
      </c>
      <c r="M32" s="38" t="n">
        <f aca="false">SUM(M6:M14,M17:M24,M27:M31)</f>
        <v>26279772</v>
      </c>
      <c r="N32" s="38" t="n">
        <f aca="false">SUM(N6:N14,N17:N24,N27:N31)</f>
        <v>8894377</v>
      </c>
      <c r="O32" s="38" t="n">
        <f aca="false">SUM(O6:O14,O17:O24,O27:O31)</f>
        <v>14632395</v>
      </c>
      <c r="P32" s="38" t="n">
        <f aca="false">SUM(P6:P14,P17:P24,P27:P31)</f>
        <v>2753000</v>
      </c>
      <c r="Q32" s="40" t="n">
        <f aca="false">SUM(Q6:Q14,Q17:Q24,Q27:Q31)</f>
        <v>36741130</v>
      </c>
      <c r="R32" s="40" t="n">
        <f aca="false">SUM(R6:R14,R17:R24,R27:R31)</f>
        <v>9876235</v>
      </c>
      <c r="S32" s="40" t="n">
        <f aca="false">SUM(S6:S14,S17:S24,S27:S31)</f>
        <v>24504895</v>
      </c>
      <c r="T32" s="40" t="n">
        <f aca="false">SUM(T6:T14,T17:T24,T27:T31)</f>
        <v>2360000</v>
      </c>
      <c r="U32" s="38" t="n">
        <f aca="false">SUM(U6:U14,U17:U24,U27:U31)</f>
        <v>26855000</v>
      </c>
      <c r="V32" s="38" t="n">
        <f aca="false">SUM(V6:V14,V17:V24,V27:V31)</f>
        <v>3710000</v>
      </c>
      <c r="W32" s="38" t="n">
        <f aca="false">SUM(W6:W14,W17:W24,W27:W31)</f>
        <v>20605000</v>
      </c>
      <c r="X32" s="38" t="n">
        <f aca="false">SUM(X6:X14,X17:X24,X27:X31)</f>
        <v>2540000</v>
      </c>
      <c r="Y32" s="40" t="n">
        <f aca="false">SUM(Y6:Y14,Y17:Y24,Y27:Y31)</f>
        <v>15540000</v>
      </c>
      <c r="Z32" s="40" t="n">
        <f aca="false">SUM(Z6:Z14,Z17:Z24,Z27:Z31)</f>
        <v>800000</v>
      </c>
      <c r="AA32" s="40" t="n">
        <f aca="false">SUM(AA6:AA14,AA17:AA24,AA27:AA31)</f>
        <v>12450000</v>
      </c>
      <c r="AB32" s="40" t="n">
        <f aca="false">SUM(AB6:AB14,AB17:AB24,AB27:AB31)</f>
        <v>2290000</v>
      </c>
      <c r="AC32" s="38" t="n">
        <f aca="false">SUM(AC6:AC14,AC17:AC24,AC27:AC31)</f>
        <v>15640000</v>
      </c>
      <c r="AD32" s="38" t="n">
        <f aca="false">SUM(AD6:AD14,AD17:AD24,AD27:AD31)</f>
        <v>700000</v>
      </c>
      <c r="AE32" s="38" t="n">
        <f aca="false">SUM(AE6:AE14,AE17:AE24,AE27:AE31)</f>
        <v>12850000</v>
      </c>
      <c r="AF32" s="38" t="n">
        <f aca="false">SUM(AF6:AF14,AF17:AF24,AF27:AF31)</f>
        <v>2090000</v>
      </c>
      <c r="AG32" s="40" t="n">
        <f aca="false">SUM(AG6:AG14,AG17:AG24,AG27:AG31)</f>
        <v>15740000</v>
      </c>
      <c r="AH32" s="40" t="n">
        <f aca="false">SUM(AH6:AH14,AH17:AH24,AH27:AH31)</f>
        <v>700000</v>
      </c>
      <c r="AI32" s="40" t="n">
        <f aca="false">SUM(AI6:AI14,AI17:AI24,AI27:AI31)</f>
        <v>12900000</v>
      </c>
      <c r="AJ32" s="40" t="n">
        <f aca="false">SUM(AJ6:AJ14,AJ17:AJ24,AJ27:AJ31)</f>
        <v>2140000</v>
      </c>
    </row>
    <row r="36" customFormat="false" ht="18.75" hidden="false" customHeight="false" outlineLevel="0" collapsed="false">
      <c r="B36" s="70" t="s">
        <v>39</v>
      </c>
      <c r="C36" s="71"/>
    </row>
    <row r="37" customFormat="false" ht="34.5" hidden="false" customHeight="true" outlineLevel="0" collapsed="false">
      <c r="A37" s="72" t="s">
        <v>0</v>
      </c>
      <c r="B37" s="72"/>
      <c r="C37" s="73" t="s">
        <v>2</v>
      </c>
      <c r="D37" s="74"/>
      <c r="E37" s="75" t="s">
        <v>40</v>
      </c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6"/>
      <c r="AL37" s="77"/>
      <c r="AN37" s="78"/>
    </row>
    <row r="38" customFormat="false" ht="68.25" hidden="false" customHeight="true" outlineLevel="0" collapsed="false">
      <c r="A38" s="79" t="s">
        <v>10</v>
      </c>
      <c r="B38" s="79"/>
      <c r="C38" s="80" t="s">
        <v>11</v>
      </c>
      <c r="D38" s="81"/>
      <c r="E38" s="82" t="s">
        <v>41</v>
      </c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O38" s="0" t="s">
        <v>42</v>
      </c>
    </row>
    <row r="39" customFormat="false" ht="75" hidden="false" customHeight="true" outlineLevel="0" collapsed="false">
      <c r="A39" s="83" t="n">
        <v>2</v>
      </c>
      <c r="B39" s="83"/>
      <c r="C39" s="84" t="s">
        <v>13</v>
      </c>
      <c r="D39" s="85"/>
      <c r="E39" s="86" t="s">
        <v>43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</row>
    <row r="40" customFormat="false" ht="65.25" hidden="false" customHeight="true" outlineLevel="0" collapsed="false">
      <c r="A40" s="87" t="n">
        <v>9</v>
      </c>
      <c r="B40" s="87"/>
      <c r="C40" s="88" t="s">
        <v>22</v>
      </c>
      <c r="D40" s="89"/>
      <c r="E40" s="90" t="s">
        <v>44</v>
      </c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</row>
    <row r="41" customFormat="false" ht="110.25" hidden="false" customHeight="true" outlineLevel="0" collapsed="false">
      <c r="A41" s="91" t="n">
        <v>10</v>
      </c>
      <c r="B41" s="91"/>
      <c r="C41" s="92" t="s">
        <v>24</v>
      </c>
      <c r="D41" s="93"/>
      <c r="E41" s="94" t="s">
        <v>45</v>
      </c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</row>
    <row r="45" customFormat="false" ht="18.75" hidden="false" customHeight="false" outlineLevel="0" collapsed="false">
      <c r="B45" s="70" t="s">
        <v>46</v>
      </c>
    </row>
    <row r="46" s="21" customFormat="true" ht="24.75" hidden="false" customHeight="true" outlineLevel="0" collapsed="false">
      <c r="A46" s="95" t="s">
        <v>47</v>
      </c>
      <c r="B46" s="96" t="s">
        <v>3</v>
      </c>
      <c r="C46" s="97" t="s">
        <v>2</v>
      </c>
      <c r="D46" s="98" t="s">
        <v>48</v>
      </c>
      <c r="E46" s="99" t="s">
        <v>49</v>
      </c>
      <c r="F46" s="100" t="s">
        <v>50</v>
      </c>
      <c r="G46" s="14"/>
      <c r="H46" s="15"/>
      <c r="I46" s="101" t="n">
        <v>2005</v>
      </c>
      <c r="J46" s="101"/>
      <c r="K46" s="101"/>
      <c r="L46" s="101"/>
      <c r="M46" s="17" t="n">
        <v>2006</v>
      </c>
      <c r="N46" s="17"/>
      <c r="O46" s="17"/>
      <c r="P46" s="17"/>
      <c r="Q46" s="17" t="n">
        <v>2007</v>
      </c>
      <c r="R46" s="17"/>
      <c r="S46" s="17"/>
      <c r="T46" s="17"/>
      <c r="U46" s="17" t="n">
        <v>2008</v>
      </c>
      <c r="V46" s="17"/>
      <c r="W46" s="17"/>
      <c r="X46" s="17"/>
      <c r="Y46" s="17" t="n">
        <v>2009</v>
      </c>
      <c r="Z46" s="17"/>
      <c r="AA46" s="17"/>
      <c r="AB46" s="17"/>
      <c r="AC46" s="17" t="n">
        <v>2010</v>
      </c>
      <c r="AD46" s="17"/>
      <c r="AE46" s="17"/>
      <c r="AF46" s="17"/>
      <c r="AG46" s="18" t="n">
        <v>2011</v>
      </c>
      <c r="AH46" s="18"/>
      <c r="AI46" s="18"/>
      <c r="AJ46" s="18"/>
      <c r="AK46" s="19"/>
      <c r="AL46" s="20"/>
      <c r="AN46" s="22"/>
    </row>
    <row r="47" s="21" customFormat="true" ht="90" hidden="false" customHeight="true" outlineLevel="0" collapsed="false">
      <c r="A47" s="95"/>
      <c r="B47" s="96"/>
      <c r="C47" s="97"/>
      <c r="D47" s="98"/>
      <c r="E47" s="99"/>
      <c r="F47" s="100"/>
      <c r="G47" s="102" t="n">
        <v>3</v>
      </c>
      <c r="H47" s="102" t="n">
        <v>4</v>
      </c>
      <c r="I47" s="103" t="s">
        <v>6</v>
      </c>
      <c r="J47" s="104" t="s">
        <v>7</v>
      </c>
      <c r="K47" s="104" t="s">
        <v>8</v>
      </c>
      <c r="L47" s="104" t="s">
        <v>9</v>
      </c>
      <c r="M47" s="103" t="s">
        <v>6</v>
      </c>
      <c r="N47" s="104" t="s">
        <v>7</v>
      </c>
      <c r="O47" s="104" t="s">
        <v>8</v>
      </c>
      <c r="P47" s="104" t="s">
        <v>9</v>
      </c>
      <c r="Q47" s="103" t="s">
        <v>6</v>
      </c>
      <c r="R47" s="104" t="s">
        <v>7</v>
      </c>
      <c r="S47" s="104" t="s">
        <v>8</v>
      </c>
      <c r="T47" s="104" t="s">
        <v>9</v>
      </c>
      <c r="U47" s="103" t="s">
        <v>6</v>
      </c>
      <c r="V47" s="104" t="s">
        <v>7</v>
      </c>
      <c r="W47" s="104" t="s">
        <v>8</v>
      </c>
      <c r="X47" s="104" t="s">
        <v>9</v>
      </c>
      <c r="Y47" s="103" t="s">
        <v>6</v>
      </c>
      <c r="Z47" s="104" t="s">
        <v>7</v>
      </c>
      <c r="AA47" s="104" t="s">
        <v>8</v>
      </c>
      <c r="AB47" s="104" t="s">
        <v>9</v>
      </c>
      <c r="AC47" s="103" t="s">
        <v>6</v>
      </c>
      <c r="AD47" s="104" t="s">
        <v>7</v>
      </c>
      <c r="AE47" s="104" t="s">
        <v>8</v>
      </c>
      <c r="AF47" s="104" t="s">
        <v>9</v>
      </c>
      <c r="AG47" s="103" t="s">
        <v>6</v>
      </c>
      <c r="AH47" s="104" t="s">
        <v>7</v>
      </c>
      <c r="AI47" s="104" t="s">
        <v>8</v>
      </c>
      <c r="AJ47" s="105" t="s">
        <v>9</v>
      </c>
      <c r="AK47" s="27"/>
      <c r="AL47" s="28"/>
    </row>
    <row r="48" customFormat="false" ht="109.5" hidden="false" customHeight="true" outlineLevel="0" collapsed="false">
      <c r="A48" s="106" t="s">
        <v>10</v>
      </c>
      <c r="B48" s="107" t="s">
        <v>12</v>
      </c>
      <c r="C48" s="108" t="s">
        <v>51</v>
      </c>
      <c r="D48" s="109" t="n">
        <f aca="false">F6</f>
        <v>375717.02</v>
      </c>
      <c r="E48" s="110" t="n">
        <f aca="false">SUM(Q48,M48,I48,D48)</f>
        <v>21485717.02</v>
      </c>
      <c r="F48" s="111" t="s">
        <v>52</v>
      </c>
      <c r="G48" s="112"/>
      <c r="H48" s="112"/>
      <c r="I48" s="113" t="n">
        <f aca="false">SUM(J48:L48)</f>
        <v>1244000</v>
      </c>
      <c r="J48" s="114" t="n">
        <v>0</v>
      </c>
      <c r="K48" s="114" t="n">
        <v>644000</v>
      </c>
      <c r="L48" s="114" t="n">
        <v>600000</v>
      </c>
      <c r="M48" s="115" t="n">
        <f aca="false">SUM(N48:P48)</f>
        <v>10250000</v>
      </c>
      <c r="N48" s="116" t="n">
        <v>2250000</v>
      </c>
      <c r="O48" s="116" t="n">
        <v>7300000</v>
      </c>
      <c r="P48" s="116" t="n">
        <v>700000</v>
      </c>
      <c r="Q48" s="117" t="n">
        <f aca="false">SUM(R48:T48)</f>
        <v>9616000</v>
      </c>
      <c r="R48" s="118" t="n">
        <v>2644250</v>
      </c>
      <c r="S48" s="118" t="n">
        <v>6271750</v>
      </c>
      <c r="T48" s="118" t="n">
        <v>700000</v>
      </c>
      <c r="U48" s="115" t="n">
        <f aca="false">SUM(V48:X48)</f>
        <v>0</v>
      </c>
      <c r="V48" s="116" t="n">
        <v>0</v>
      </c>
      <c r="W48" s="116" t="n">
        <v>0</v>
      </c>
      <c r="X48" s="116" t="n">
        <v>0</v>
      </c>
      <c r="Y48" s="113" t="n">
        <f aca="false">SUM(Z48:AB48)</f>
        <v>0</v>
      </c>
      <c r="Z48" s="114" t="n">
        <v>0</v>
      </c>
      <c r="AA48" s="114" t="n">
        <v>0</v>
      </c>
      <c r="AB48" s="114" t="n">
        <v>0</v>
      </c>
      <c r="AC48" s="115" t="n">
        <f aca="false">SUM(AD48:AF48)</f>
        <v>0</v>
      </c>
      <c r="AD48" s="116" t="n">
        <v>0</v>
      </c>
      <c r="AE48" s="116" t="n">
        <v>0</v>
      </c>
      <c r="AF48" s="116" t="n">
        <v>0</v>
      </c>
      <c r="AG48" s="113" t="n">
        <f aca="false">SUM(AH48:AJ48)</f>
        <v>0</v>
      </c>
      <c r="AH48" s="114" t="n">
        <v>0</v>
      </c>
      <c r="AI48" s="114" t="n">
        <v>0</v>
      </c>
      <c r="AJ48" s="119" t="n">
        <v>0</v>
      </c>
      <c r="AO48" s="0" t="s">
        <v>42</v>
      </c>
    </row>
    <row r="49" customFormat="false" ht="105.75" hidden="false" customHeight="true" outlineLevel="0" collapsed="false">
      <c r="A49" s="120" t="n">
        <v>2</v>
      </c>
      <c r="B49" s="121" t="s">
        <v>12</v>
      </c>
      <c r="C49" s="84" t="s">
        <v>13</v>
      </c>
      <c r="D49" s="122" t="n">
        <f aca="false">F7</f>
        <v>237548</v>
      </c>
      <c r="E49" s="32" t="n">
        <f aca="false">E7+F7</f>
        <v>11800238</v>
      </c>
      <c r="F49" s="46" t="s">
        <v>53</v>
      </c>
      <c r="G49" s="123"/>
      <c r="H49" s="123"/>
      <c r="I49" s="40" t="n">
        <f aca="false">SUM(J49:L49)</f>
        <v>0</v>
      </c>
      <c r="J49" s="37" t="n">
        <v>0</v>
      </c>
      <c r="K49" s="37" t="n">
        <v>0</v>
      </c>
      <c r="L49" s="37" t="n">
        <v>0</v>
      </c>
      <c r="M49" s="38" t="n">
        <f aca="false">SUM(N49:P49)</f>
        <v>8907560</v>
      </c>
      <c r="N49" s="39" t="n">
        <v>2315165</v>
      </c>
      <c r="O49" s="39" t="n">
        <v>6592395</v>
      </c>
      <c r="P49" s="39" t="n">
        <v>0</v>
      </c>
      <c r="Q49" s="40" t="n">
        <f aca="false">SUM(R49:T49)</f>
        <v>2655130</v>
      </c>
      <c r="R49" s="37" t="n">
        <v>740235</v>
      </c>
      <c r="S49" s="37" t="n">
        <v>1914895</v>
      </c>
      <c r="T49" s="37" t="n">
        <v>0</v>
      </c>
      <c r="U49" s="38" t="n">
        <f aca="false">SUM(V49:X49)</f>
        <v>0</v>
      </c>
      <c r="V49" s="39" t="n">
        <v>0</v>
      </c>
      <c r="W49" s="39" t="n">
        <v>0</v>
      </c>
      <c r="X49" s="39" t="n">
        <v>0</v>
      </c>
      <c r="Y49" s="40" t="n">
        <f aca="false">SUM(Z49:AB49)</f>
        <v>0</v>
      </c>
      <c r="Z49" s="37" t="n">
        <v>0</v>
      </c>
      <c r="AA49" s="37" t="n">
        <v>0</v>
      </c>
      <c r="AB49" s="37" t="n">
        <v>0</v>
      </c>
      <c r="AC49" s="38" t="n">
        <f aca="false">SUM(AD49:AF49)</f>
        <v>0</v>
      </c>
      <c r="AD49" s="39" t="n">
        <v>0</v>
      </c>
      <c r="AE49" s="39" t="n">
        <v>0</v>
      </c>
      <c r="AF49" s="39" t="n">
        <v>0</v>
      </c>
      <c r="AG49" s="40" t="n">
        <f aca="false">SUM(AH49:AJ49)</f>
        <v>0</v>
      </c>
      <c r="AH49" s="37" t="n">
        <v>0</v>
      </c>
      <c r="AI49" s="37" t="n">
        <v>0</v>
      </c>
      <c r="AJ49" s="124" t="n">
        <v>0</v>
      </c>
    </row>
    <row r="50" customFormat="false" ht="105.75" hidden="false" customHeight="true" outlineLevel="0" collapsed="false">
      <c r="A50" s="125" t="n">
        <v>6</v>
      </c>
      <c r="B50" s="126" t="s">
        <v>12</v>
      </c>
      <c r="C50" s="127" t="s">
        <v>54</v>
      </c>
      <c r="D50" s="128" t="n">
        <f aca="false">F11</f>
        <v>102087</v>
      </c>
      <c r="E50" s="129" t="n">
        <f aca="false">SUM(I50,D50)</f>
        <v>4442087</v>
      </c>
      <c r="F50" s="130" t="s">
        <v>55</v>
      </c>
      <c r="G50" s="131"/>
      <c r="H50" s="131"/>
      <c r="I50" s="132" t="n">
        <f aca="false">SUM(J50:L50)</f>
        <v>4340000</v>
      </c>
      <c r="J50" s="133" t="n">
        <v>1507030</v>
      </c>
      <c r="K50" s="133" t="n">
        <v>2832970</v>
      </c>
      <c r="L50" s="133" t="n">
        <v>0</v>
      </c>
      <c r="M50" s="134" t="n">
        <f aca="false">SUM(N50:P50)</f>
        <v>0</v>
      </c>
      <c r="N50" s="135" t="n">
        <v>0</v>
      </c>
      <c r="O50" s="135" t="n">
        <v>0</v>
      </c>
      <c r="P50" s="135" t="n">
        <v>0</v>
      </c>
      <c r="Q50" s="132" t="n">
        <f aca="false">SUM(R50:T50)</f>
        <v>0</v>
      </c>
      <c r="R50" s="133" t="n">
        <v>0</v>
      </c>
      <c r="S50" s="133" t="n">
        <v>0</v>
      </c>
      <c r="T50" s="133" t="n">
        <v>0</v>
      </c>
      <c r="U50" s="134" t="n">
        <f aca="false">SUM(V50:X50)</f>
        <v>0</v>
      </c>
      <c r="V50" s="135" t="n">
        <v>0</v>
      </c>
      <c r="W50" s="135" t="n">
        <v>0</v>
      </c>
      <c r="X50" s="135" t="n">
        <v>0</v>
      </c>
      <c r="Y50" s="132" t="n">
        <f aca="false">SUM(Z50:AB50)</f>
        <v>0</v>
      </c>
      <c r="Z50" s="133" t="n">
        <v>0</v>
      </c>
      <c r="AA50" s="133" t="n">
        <v>0</v>
      </c>
      <c r="AB50" s="133" t="n">
        <v>0</v>
      </c>
      <c r="AC50" s="134" t="n">
        <f aca="false">SUM(AD50:AF50)</f>
        <v>0</v>
      </c>
      <c r="AD50" s="135" t="n">
        <v>0</v>
      </c>
      <c r="AE50" s="135" t="n">
        <v>0</v>
      </c>
      <c r="AF50" s="135" t="n">
        <v>0</v>
      </c>
      <c r="AG50" s="132" t="n">
        <f aca="false">SUM(AH50:AJ50)</f>
        <v>0</v>
      </c>
      <c r="AH50" s="133" t="n">
        <v>0</v>
      </c>
      <c r="AI50" s="133" t="n">
        <v>0</v>
      </c>
      <c r="AJ50" s="136" t="n">
        <v>0</v>
      </c>
    </row>
    <row r="55" customFormat="false" ht="12.75" hidden="false" customHeight="false" outlineLevel="0" collapsed="false">
      <c r="C55" s="137"/>
    </row>
  </sheetData>
  <mergeCells count="63">
    <mergeCell ref="A4:A5"/>
    <mergeCell ref="B4:B5"/>
    <mergeCell ref="C4:C5"/>
    <mergeCell ref="D4:D5"/>
    <mergeCell ref="E4:E5"/>
    <mergeCell ref="F4:F5"/>
    <mergeCell ref="I4:L4"/>
    <mergeCell ref="M4:P4"/>
    <mergeCell ref="Q4:T4"/>
    <mergeCell ref="U4:X4"/>
    <mergeCell ref="Y4:AB4"/>
    <mergeCell ref="AC4:AF4"/>
    <mergeCell ref="AG4:AJ4"/>
    <mergeCell ref="A15:A16"/>
    <mergeCell ref="B15:B16"/>
    <mergeCell ref="C15:C16"/>
    <mergeCell ref="D15:D16"/>
    <mergeCell ref="E15:E16"/>
    <mergeCell ref="F15:F16"/>
    <mergeCell ref="I15:L15"/>
    <mergeCell ref="M15:P15"/>
    <mergeCell ref="Q15:T15"/>
    <mergeCell ref="U15:X15"/>
    <mergeCell ref="Y15:AB15"/>
    <mergeCell ref="AC15:AF15"/>
    <mergeCell ref="AG15:AJ15"/>
    <mergeCell ref="A25:A26"/>
    <mergeCell ref="B25:B26"/>
    <mergeCell ref="C25:C26"/>
    <mergeCell ref="D25:D26"/>
    <mergeCell ref="E25:E26"/>
    <mergeCell ref="F25:F26"/>
    <mergeCell ref="I25:L25"/>
    <mergeCell ref="M25:P25"/>
    <mergeCell ref="Q25:T25"/>
    <mergeCell ref="U25:X25"/>
    <mergeCell ref="Y25:AB25"/>
    <mergeCell ref="AC25:AF25"/>
    <mergeCell ref="AG25:AJ25"/>
    <mergeCell ref="A32:C32"/>
    <mergeCell ref="A37:B37"/>
    <mergeCell ref="E37:AJ37"/>
    <mergeCell ref="A38:B38"/>
    <mergeCell ref="E38:AJ38"/>
    <mergeCell ref="A39:B39"/>
    <mergeCell ref="E39:AJ39"/>
    <mergeCell ref="A40:B40"/>
    <mergeCell ref="E40:AJ40"/>
    <mergeCell ref="A41:B41"/>
    <mergeCell ref="E41:AJ41"/>
    <mergeCell ref="A46:A47"/>
    <mergeCell ref="B46:B47"/>
    <mergeCell ref="C46:C47"/>
    <mergeCell ref="D46:D47"/>
    <mergeCell ref="E46:E47"/>
    <mergeCell ref="F46:F47"/>
    <mergeCell ref="I46:L46"/>
    <mergeCell ref="M46:P46"/>
    <mergeCell ref="Q46:T46"/>
    <mergeCell ref="U46:X46"/>
    <mergeCell ref="Y46:AB46"/>
    <mergeCell ref="AC46:AF46"/>
    <mergeCell ref="AG46:AJ46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4" man="true" max="16383" min="0"/>
    <brk id="24" man="true" max="16383" min="0"/>
  </rowBreaks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0:44:12Z</dcterms:created>
  <dc:creator>wbernowicz</dc:creator>
  <dc:description/>
  <dc:language>en-US</dc:language>
  <cp:lastModifiedBy>gosiał</cp:lastModifiedBy>
  <cp:lastPrinted>2005-08-19T07:41:20Z</cp:lastPrinted>
  <dcterms:modified xsi:type="dcterms:W3CDTF">2005-08-19T07:44:46Z</dcterms:modified>
  <cp:revision>0</cp:revision>
  <dc:subject/>
  <dc:title/>
</cp:coreProperties>
</file>